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泄水陡坡土方开挖" sheetId="1" state="hidden" r:id="rId2"/>
    <sheet name="泄水陡坡二次开挖" sheetId="2" state="hidden" r:id="rId3"/>
    <sheet name="工程量清单汇总表" sheetId="3" state="hidden" r:id="rId4"/>
    <sheet name="材料费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粉土开挖工程量计量表</t>
    </r>
  </si>
  <si>
    <t xml:space="preserve">承建单位：中国水利水电第六工程局有限公司恰木萨水电站工程项目部</t>
  </si>
  <si>
    <t xml:space="preserve">监理单位：河南大河工程建设管理有限公司恰木萨水电站监理部</t>
  </si>
  <si>
    <t xml:space="preserve">  </t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                      </t>
    </r>
  </si>
  <si>
    <t xml:space="preserve">桩号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施工申报</t>
  </si>
  <si>
    <t xml:space="preserve">监理审核</t>
  </si>
  <si>
    <t xml:space="preserve">业主审核</t>
  </si>
  <si>
    <r>
      <rPr>
        <sz val="10.5"/>
        <rFont val="Noto Sans"/>
        <family val="2"/>
      </rPr>
      <t xml:space="preserve">泄</t>
    </r>
    <r>
      <rPr>
        <sz val="10.5"/>
        <rFont val="宋体"/>
        <family val="0"/>
        <charset val="134"/>
      </rPr>
      <t xml:space="preserve">0+</t>
    </r>
  </si>
  <si>
    <t xml:space="preserve">本页小计</t>
  </si>
  <si>
    <r>
      <rPr>
        <sz val="11"/>
        <rFont val="Noto Sans"/>
        <family val="2"/>
      </rPr>
      <t xml:space="preserve">  施工测量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监理：                    业主：          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砂砾石回填工程量计量表</t>
    </r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</t>
    </r>
    <r>
      <rPr>
        <sz val="12"/>
        <rFont val="Arial"/>
        <family val="2"/>
      </rPr>
      <t xml:space="preserve">	</t>
    </r>
  </si>
  <si>
    <t xml:space="preserve">合    计</t>
  </si>
  <si>
    <r>
      <rPr>
        <b val="true"/>
        <sz val="18"/>
        <color rgb="FF000000"/>
        <rFont val="Noto Sans"/>
        <family val="2"/>
      </rPr>
      <t xml:space="preserve">策勒县策勒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万亩高标准农田建设项目工程量清单汇总</t>
    </r>
  </si>
  <si>
    <t xml:space="preserve">编号</t>
  </si>
  <si>
    <t xml:space="preserve">项目名称</t>
  </si>
  <si>
    <t xml:space="preserve">项目描述</t>
  </si>
  <si>
    <t xml:space="preserve">单位</t>
  </si>
  <si>
    <t xml:space="preserve">招标工程量</t>
  </si>
  <si>
    <t xml:space="preserve">预制板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拆除要求：拆除预制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弃渣运距：施工单位自行考虑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一般土方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土质及含水量 ： 利用方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分层厚度及碾 压遍数：每层厚   度不超过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压实度不低于</t>
    </r>
    <r>
      <rPr>
        <sz val="11"/>
        <color rgb="FF000000"/>
        <rFont val="宋体"/>
        <family val="0"/>
        <charset val="134"/>
      </rPr>
      <t xml:space="preserve">30   cm
3</t>
    </r>
    <r>
      <rPr>
        <sz val="11"/>
        <color rgb="FF000000"/>
        <rFont val="Noto Sans"/>
        <family val="2"/>
      </rPr>
      <t xml:space="preserve">、 运距：  利用方</t>
    </r>
  </si>
  <si>
    <t xml:space="preserve">土方开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以机械为主、 人工辅助   开挖</t>
    </r>
  </si>
  <si>
    <t xml:space="preserve">渠清表外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清废</t>
    </r>
  </si>
  <si>
    <t xml:space="preserve">人工修边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土类级别Ⅰ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位自行考虑</t>
    </r>
  </si>
  <si>
    <t xml:space="preserve">垫层料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距：施工单位自行考虑报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颗粒级配：砂砾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层厚度及碾压遍数：符合设   计图纸及施工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筑体相对密度：不低于</t>
    </r>
    <r>
      <rPr>
        <sz val="11"/>
        <color rgb="FF000000"/>
        <rFont val="宋体"/>
        <family val="0"/>
        <charset val="134"/>
      </rPr>
      <t xml:space="preserve">0.7</t>
    </r>
  </si>
  <si>
    <t xml:space="preserve">基础压实整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工作内容：基础压实整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装配式成品渡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构件结构尺寸 ：
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.8m*0.8m                         2</t>
    </r>
    <r>
      <rPr>
        <sz val="11"/>
        <color rgb="FF000000"/>
        <rFont val="Noto Sans"/>
        <family val="2"/>
      </rPr>
      <t xml:space="preserve">、 强度等级及配 合比：</t>
    </r>
    <r>
      <rPr>
        <sz val="11"/>
        <color rgb="FF000000"/>
        <rFont val="宋体"/>
        <family val="0"/>
        <charset val="134"/>
      </rPr>
      <t xml:space="preserve">C35             3</t>
    </r>
    <r>
      <rPr>
        <sz val="11"/>
        <color rgb="FF000000"/>
        <rFont val="Noto Sans"/>
        <family val="2"/>
      </rPr>
      <t xml:space="preserve">、 吊运、堆存要求：施工单位根   据现场情况综合考虑报价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工作内容：装配式矩形槽           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 购买 、 安装</t>
    </r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m*1m                  2</t>
    </r>
    <r>
      <rPr>
        <sz val="11"/>
        <rFont val="Noto Sans"/>
        <family val="2"/>
      </rPr>
      <t xml:space="preserve">、强度等级及配 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 堆存要求施工单位根据现场情况综合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购买 、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.6m*0.6m                         2</t>
    </r>
    <r>
      <rPr>
        <sz val="11"/>
        <rFont val="Noto Sans"/>
        <family val="2"/>
      </rPr>
      <t xml:space="preserve">、强度等级及配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堆存要求：施工单位根   据现场情况综合 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购买 、安装</t>
    </r>
  </si>
  <si>
    <t xml:space="preserve">高压闭孔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止水类型：高压闭孔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材质：采用</t>
    </r>
    <r>
      <rPr>
        <sz val="11"/>
        <rFont val="宋体"/>
        <family val="0"/>
        <charset val="134"/>
      </rPr>
      <t xml:space="preserve">L-600</t>
    </r>
    <r>
      <rPr>
        <sz val="11"/>
        <rFont val="Noto Sans"/>
        <family val="2"/>
      </rPr>
      <t xml:space="preserve">聚乙烯闭孔 泡沫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聚氨酯密封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：设计密度
</t>
    </r>
    <r>
      <rPr>
        <sz val="11"/>
        <rFont val="宋体"/>
        <family val="0"/>
        <charset val="134"/>
      </rPr>
      <t xml:space="preserve">1.4g/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料混合，配比 </t>
    </r>
    <r>
      <rPr>
        <sz val="11"/>
        <rFont val="宋体"/>
        <family val="0"/>
        <charset val="134"/>
      </rPr>
      <t xml:space="preserve">A :B=1 :6
2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t xml:space="preserve">苯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苯板，密度为</t>
    </r>
    <r>
      <rPr>
        <sz val="11"/>
        <rFont val="宋体"/>
        <family val="0"/>
        <charset val="134"/>
      </rPr>
      <t xml:space="preserve">18kg/m³
2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伐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挖树根换填土方 、  树木赔偿</t>
    </r>
  </si>
  <si>
    <t xml:space="preserve">棵</t>
  </si>
  <si>
    <t xml:space="preserve">渠道标志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规格：</t>
    </r>
    <r>
      <rPr>
        <sz val="11"/>
        <rFont val="宋体"/>
        <family val="0"/>
        <charset val="134"/>
      </rPr>
      <t xml:space="preserve">600mm* 1200mm
2</t>
    </r>
    <r>
      <rPr>
        <sz val="11"/>
        <rFont val="Noto Sans"/>
        <family val="2"/>
      </rPr>
      <t xml:space="preserve">、 材质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预 制混凝土</t>
    </r>
  </si>
  <si>
    <t xml:space="preserve">个</t>
  </si>
  <si>
    <t xml:space="preserve">普通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30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t xml:space="preserve">浆砌卵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及规格：浆砌卵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砂浆强度等级及配合比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 备注浆砌石底板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料品种：普通钢模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制作、组装 、安装及拆卸标准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强度、刚度、稳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符合施工规范要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支撑形式：符合施工规范要求</t>
    </r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牌号：钢筋制作与安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型号、规格：</t>
    </r>
    <r>
      <rPr>
        <sz val="11"/>
        <rFont val="宋体"/>
        <family val="0"/>
        <charset val="134"/>
      </rPr>
      <t xml:space="preserve">HRB400
3</t>
    </r>
    <r>
      <rPr>
        <sz val="11"/>
        <rFont val="Noto Sans"/>
        <family val="2"/>
      </rPr>
      <t xml:space="preserve">、 运距：施工单位自行考虑报价</t>
    </r>
  </si>
  <si>
    <t xml:space="preserve">t</t>
  </si>
  <si>
    <t xml:space="preserve">止水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型止水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止水规格尺寸 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节制单向分水闸   闸室高</t>
    </r>
    <r>
      <rPr>
        <sz val="11"/>
        <rFont val="宋体"/>
        <family val="0"/>
        <charset val="134"/>
      </rPr>
      <t xml:space="preserve">1m</t>
    </r>
  </si>
  <si>
    <t xml:space="preserve">座</t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8m</t>
    </r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t xml:space="preserve">沥青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沥青路面恢复</t>
    </r>
  </si>
  <si>
    <t xml:space="preserve">陡坡</t>
  </si>
  <si>
    <r>
      <rPr>
        <sz val="11"/>
        <rFont val="宋体"/>
        <family val="0"/>
        <charset val="134"/>
      </rPr>
      <t xml:space="preserve">Dn1100</t>
    </r>
    <r>
      <rPr>
        <sz val="11"/>
        <rFont val="Noto Sans"/>
        <family val="2"/>
      </rPr>
      <t xml:space="preserve">钢管渡槽 及管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内径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，  长</t>
    </r>
    <r>
      <rPr>
        <sz val="11"/>
        <rFont val="宋体"/>
        <family val="0"/>
        <charset val="134"/>
      </rPr>
      <t xml:space="preserve">11000mm
2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Q235B</t>
    </r>
  </si>
  <si>
    <t xml:space="preserve">kg</t>
  </si>
  <si>
    <t xml:space="preserve">砌体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拆除要求：  拆 除浆砌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弃渣运距：  施 工单位自行考虑</t>
    </r>
  </si>
  <si>
    <t xml:space="preserve">闸门设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式：  节制分水闸闸</t>
    </r>
  </si>
  <si>
    <t xml:space="preserve">卷扬式启闭机设 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 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 </t>
    </r>
    <r>
      <rPr>
        <sz val="12"/>
        <rFont val="宋体"/>
        <family val="0"/>
        <charset val="134"/>
      </rPr>
      <t xml:space="preserve">0.5t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</t>
    </r>
    <r>
      <rPr>
        <sz val="12"/>
        <rFont val="宋体"/>
        <family val="0"/>
        <charset val="134"/>
      </rPr>
      <t xml:space="preserve">1t</t>
    </r>
  </si>
  <si>
    <r>
      <rPr>
        <b val="true"/>
        <sz val="16"/>
        <color rgb="FF000000"/>
        <rFont val="Noto Sans"/>
        <family val="2"/>
      </rPr>
      <t xml:space="preserve">和田县色格孜库勒乡 </t>
    </r>
    <r>
      <rPr>
        <b val="true"/>
        <sz val="16"/>
        <color rgb="FF000000"/>
        <rFont val="仿宋"/>
        <family val="3"/>
        <charset val="134"/>
      </rPr>
      <t xml:space="preserve">2025 </t>
    </r>
    <r>
      <rPr>
        <b val="true"/>
        <sz val="16"/>
        <color rgb="FF000000"/>
        <rFont val="Noto Sans"/>
        <family val="2"/>
      </rPr>
      <t xml:space="preserve">年中央财政以工代赈斗渠建设项目（一期）（材料费）清单</t>
    </r>
  </si>
  <si>
    <t xml:space="preserve">单位名称：和田县昆天水利建设管理有限公司</t>
  </si>
  <si>
    <t xml:space="preserve">技术参数</t>
  </si>
  <si>
    <t xml:space="preserve">工程量</t>
  </si>
  <si>
    <t xml:space="preserve">单价（元）</t>
  </si>
  <si>
    <t xml:space="preserve">合价（元）</t>
  </si>
  <si>
    <t xml:space="preserve">一</t>
  </si>
  <si>
    <t xml:space="preserve">主材</t>
  </si>
  <si>
    <r>
      <rPr>
        <sz val="10"/>
        <color rgb="FF000000"/>
        <rFont val="Noto Sans"/>
        <family val="2"/>
      </rPr>
      <t xml:space="preserve">混凝土专用沙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仿宋"/>
        <family val="3"/>
        <charset val="134"/>
      </rPr>
      <t xml:space="preserve">m</t>
    </r>
    <r>
      <rPr>
        <vertAlign val="superscript"/>
        <sz val="10"/>
        <color rgb="FF00000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小石</t>
    </r>
    <r>
      <rPr>
        <sz val="10"/>
        <color rgb="FF000000"/>
        <rFont val="仿宋"/>
        <family val="3"/>
        <charset val="134"/>
      </rPr>
      <t xml:space="preserve">5-20mm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中石</t>
    </r>
    <r>
      <rPr>
        <sz val="10"/>
        <color rgb="FF000000"/>
        <rFont val="仿宋"/>
        <family val="3"/>
        <charset val="134"/>
      </rPr>
      <t xml:space="preserve">20-40mm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水泥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t xml:space="preserve">吨</t>
  </si>
  <si>
    <r>
      <rPr>
        <sz val="10"/>
        <color rgb="FF000000"/>
        <rFont val="Noto Sans"/>
        <family val="2"/>
      </rPr>
      <t xml:space="preserve">减水剂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rFont val="Noto Sans"/>
        <family val="2"/>
      </rPr>
      <t xml:space="preserve">钢筋（含</t>
    </r>
    <r>
      <rPr>
        <sz val="10"/>
        <rFont val="仿宋"/>
        <family val="3"/>
        <charset val="134"/>
      </rPr>
      <t xml:space="preserve">5%</t>
    </r>
    <r>
      <rPr>
        <sz val="10"/>
        <rFont val="Noto Sans"/>
        <family val="2"/>
      </rPr>
      <t xml:space="preserve">损耗）</t>
    </r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1300*1000</t>
    </r>
    <r>
      <rPr>
        <sz val="10"/>
        <rFont val="Noto Sans"/>
        <family val="2"/>
      </rPr>
      <t xml:space="preserve">），单重</t>
    </r>
    <r>
      <rPr>
        <sz val="10"/>
        <rFont val="仿宋"/>
        <family val="3"/>
        <charset val="134"/>
      </rPr>
      <t xml:space="preserve">222.38kg</t>
    </r>
  </si>
  <si>
    <t xml:space="preserve">/</t>
  </si>
  <si>
    <t xml:space="preserve">套</t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900*1000)</t>
    </r>
    <r>
      <rPr>
        <sz val="10"/>
        <rFont val="Noto Sans"/>
        <family val="2"/>
      </rPr>
      <t xml:space="preserve">，单重</t>
    </r>
    <r>
      <rPr>
        <sz val="10"/>
        <rFont val="仿宋"/>
        <family val="3"/>
        <charset val="134"/>
      </rPr>
      <t xml:space="preserve">183.59kg</t>
    </r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900*800)</t>
    </r>
    <r>
      <rPr>
        <sz val="10"/>
        <rFont val="Noto Sans"/>
        <family val="2"/>
      </rPr>
      <t xml:space="preserve">，单重</t>
    </r>
    <r>
      <rPr>
        <sz val="10"/>
        <rFont val="仿宋"/>
        <family val="3"/>
        <charset val="134"/>
      </rPr>
      <t xml:space="preserve">139.11kg</t>
    </r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700*800)</t>
    </r>
    <r>
      <rPr>
        <sz val="10"/>
        <rFont val="Noto Sans"/>
        <family val="2"/>
      </rPr>
      <t xml:space="preserve">，单重</t>
    </r>
    <r>
      <rPr>
        <sz val="10"/>
        <rFont val="仿宋"/>
        <family val="3"/>
        <charset val="134"/>
      </rPr>
      <t xml:space="preserve">123.13kg</t>
    </r>
  </si>
  <si>
    <r>
      <rPr>
        <sz val="10"/>
        <rFont val="仿宋"/>
        <family val="3"/>
        <charset val="134"/>
      </rPr>
      <t xml:space="preserve">1.0t</t>
    </r>
    <r>
      <rPr>
        <sz val="10"/>
        <rFont val="Noto Sans"/>
        <family val="2"/>
      </rPr>
      <t xml:space="preserve">螺杆启闭机</t>
    </r>
  </si>
  <si>
    <r>
      <rPr>
        <sz val="10"/>
        <rFont val="仿宋"/>
        <family val="3"/>
        <charset val="134"/>
      </rPr>
      <t xml:space="preserve">1t</t>
    </r>
    <r>
      <rPr>
        <sz val="10"/>
        <rFont val="Noto Sans"/>
        <family val="2"/>
      </rPr>
      <t xml:space="preserve">螺杆启闭机</t>
    </r>
  </si>
  <si>
    <r>
      <rPr>
        <sz val="10"/>
        <rFont val="仿宋"/>
        <family val="3"/>
        <charset val="134"/>
      </rPr>
      <t xml:space="preserve">0.5t</t>
    </r>
    <r>
      <rPr>
        <sz val="10"/>
        <rFont val="Noto Sans"/>
        <family val="2"/>
      </rPr>
      <t xml:space="preserve">螺杆启闭机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_ "/>
    <numFmt numFmtId="168" formatCode="0.00_);[RED]\(0.00\)"/>
    <numFmt numFmtId="169" formatCode="0.000_);[RED]\(0.000\)"/>
    <numFmt numFmtId="170" formatCode="0.000"/>
    <numFmt numFmtId="171" formatCode="0.00"/>
    <numFmt numFmtId="172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7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19"/>
      <c r="D7" s="20" t="n">
        <v>0</v>
      </c>
      <c r="E7" s="21"/>
      <c r="F7" s="22"/>
      <c r="G7" s="22"/>
      <c r="H7" s="22"/>
      <c r="I7" s="23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6.1975</v>
      </c>
      <c r="F8" s="20" t="n">
        <f aca="false">C8*E8</f>
        <v>161.975</v>
      </c>
      <c r="G8" s="25"/>
      <c r="H8" s="25"/>
      <c r="I8" s="23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32.395</v>
      </c>
      <c r="E9" s="24"/>
      <c r="F9" s="20"/>
      <c r="G9" s="25"/>
      <c r="H9" s="25"/>
      <c r="I9" s="23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108.113</v>
      </c>
      <c r="F10" s="20" t="n">
        <f aca="false">C10*E10</f>
        <v>1081.13</v>
      </c>
      <c r="G10" s="24"/>
      <c r="H10" s="24"/>
      <c r="I10" s="23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183.831</v>
      </c>
      <c r="E11" s="24"/>
      <c r="F11" s="20"/>
      <c r="G11" s="24"/>
      <c r="H11" s="24"/>
      <c r="I11" s="23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0.6325</v>
      </c>
      <c r="F12" s="20" t="n">
        <f aca="false">C12*E12</f>
        <v>2006.325</v>
      </c>
      <c r="G12" s="24"/>
      <c r="H12" s="24"/>
      <c r="I12" s="23"/>
      <c r="M12" s="26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17.434</v>
      </c>
      <c r="E13" s="24"/>
      <c r="F13" s="20"/>
      <c r="G13" s="24"/>
      <c r="H13" s="24"/>
      <c r="I13" s="23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54.974</v>
      </c>
      <c r="F14" s="20" t="n">
        <f aca="false">C14*E14</f>
        <v>2549.74</v>
      </c>
      <c r="G14" s="24"/>
      <c r="H14" s="24"/>
      <c r="I14" s="23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92.514</v>
      </c>
      <c r="E15" s="24"/>
      <c r="F15" s="20"/>
      <c r="G15" s="24"/>
      <c r="H15" s="24"/>
      <c r="I15" s="23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304.837</v>
      </c>
      <c r="F16" s="20" t="n">
        <f aca="false">C16*E16</f>
        <v>3048.37</v>
      </c>
      <c r="G16" s="24"/>
      <c r="H16" s="24"/>
      <c r="I16" s="23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317.16</v>
      </c>
      <c r="E17" s="24"/>
      <c r="F17" s="20"/>
      <c r="G17" s="24"/>
      <c r="H17" s="24"/>
      <c r="I17" s="23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331.745</v>
      </c>
      <c r="F18" s="20" t="n">
        <f aca="false">C18*E18</f>
        <v>6634.9</v>
      </c>
      <c r="G18" s="24"/>
      <c r="H18" s="24"/>
      <c r="I18" s="23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346.33</v>
      </c>
      <c r="E19" s="24"/>
      <c r="F19" s="20"/>
      <c r="G19" s="24"/>
      <c r="H19" s="24"/>
      <c r="I19" s="23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330.41</v>
      </c>
      <c r="F20" s="20" t="n">
        <f aca="false">C20*E20</f>
        <v>3304.1</v>
      </c>
      <c r="G20" s="24"/>
      <c r="H20" s="24"/>
      <c r="I20" s="23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314.49</v>
      </c>
      <c r="E21" s="24"/>
      <c r="F21" s="20"/>
      <c r="G21" s="24"/>
      <c r="H21" s="24"/>
      <c r="I21" s="23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304.249</v>
      </c>
      <c r="F22" s="20" t="n">
        <f aca="false">C22*E22</f>
        <v>3042.49</v>
      </c>
      <c r="G22" s="24"/>
      <c r="H22" s="24"/>
      <c r="I22" s="23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294.008</v>
      </c>
      <c r="E23" s="24"/>
      <c r="F23" s="20"/>
      <c r="G23" s="24"/>
      <c r="H23" s="24"/>
      <c r="I23" s="23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247.363</v>
      </c>
      <c r="F24" s="20" t="n">
        <f aca="false">C24*E24</f>
        <v>2473.63</v>
      </c>
      <c r="G24" s="24"/>
      <c r="H24" s="24"/>
      <c r="I24" s="23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200.718</v>
      </c>
      <c r="E25" s="24"/>
      <c r="F25" s="20"/>
      <c r="G25" s="24"/>
      <c r="H25" s="24"/>
      <c r="I25" s="23"/>
    </row>
    <row r="26" s="3" customFormat="true" ht="10.35" hidden="false" customHeight="true" outlineLevel="0" collapsed="false">
      <c r="A26" s="17"/>
      <c r="B26" s="18"/>
      <c r="C26" s="24" t="n">
        <f aca="false">B27-B25</f>
        <v>11.109</v>
      </c>
      <c r="D26" s="20"/>
      <c r="E26" s="24" t="n">
        <f aca="false">(D25+D27)/2</f>
        <v>172.5085</v>
      </c>
      <c r="F26" s="20" t="n">
        <f aca="false">C26*E26</f>
        <v>1916.39692650001</v>
      </c>
      <c r="G26" s="24"/>
      <c r="H26" s="24"/>
      <c r="I26" s="23"/>
    </row>
    <row r="27" s="3" customFormat="true" ht="10.35" hidden="false" customHeight="true" outlineLevel="0" collapsed="false">
      <c r="A27" s="17" t="s">
        <v>14</v>
      </c>
      <c r="B27" s="18" t="n">
        <v>661.109</v>
      </c>
      <c r="C27" s="24"/>
      <c r="D27" s="20" t="n">
        <v>144.299</v>
      </c>
      <c r="E27" s="24"/>
      <c r="F27" s="20"/>
      <c r="G27" s="24"/>
      <c r="H27" s="24"/>
      <c r="I27" s="23"/>
    </row>
    <row r="28" s="3" customFormat="true" ht="10.35" hidden="false" customHeight="true" outlineLevel="0" collapsed="false">
      <c r="A28" s="17"/>
      <c r="B28" s="18"/>
      <c r="C28" s="24" t="n">
        <f aca="false">B29-B27</f>
        <v>8.89099999999996</v>
      </c>
      <c r="D28" s="20"/>
      <c r="E28" s="24" t="n">
        <f aca="false">(D27+D29)/2</f>
        <v>112.6795</v>
      </c>
      <c r="F28" s="20" t="n">
        <f aca="false">C28*E28</f>
        <v>1001.8334345</v>
      </c>
      <c r="G28" s="24"/>
      <c r="H28" s="24"/>
      <c r="I28" s="23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81.06</v>
      </c>
      <c r="E29" s="24"/>
      <c r="F29" s="20"/>
      <c r="G29" s="24"/>
      <c r="H29" s="24"/>
      <c r="I29" s="23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40.53</v>
      </c>
      <c r="F30" s="20" t="n">
        <f aca="false">C30*E30</f>
        <v>405.3</v>
      </c>
      <c r="G30" s="24"/>
      <c r="H30" s="24"/>
      <c r="I30" s="23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0</v>
      </c>
      <c r="E31" s="24"/>
      <c r="F31" s="20"/>
      <c r="G31" s="24"/>
      <c r="H31" s="24"/>
      <c r="I31" s="23"/>
    </row>
    <row r="32" s="3" customFormat="true" ht="10.35" hidden="false" customHeight="true" outlineLevel="0" collapsed="false">
      <c r="A32" s="17"/>
      <c r="B32" s="18"/>
      <c r="C32" s="24"/>
      <c r="D32" s="20"/>
      <c r="E32" s="24"/>
      <c r="F32" s="20" t="n">
        <f aca="false">C32*E32</f>
        <v>0</v>
      </c>
      <c r="G32" s="24"/>
      <c r="H32" s="24"/>
      <c r="I32" s="23"/>
    </row>
    <row r="33" s="3" customFormat="true" ht="10.35" hidden="false" customHeight="true" outlineLevel="0" collapsed="false">
      <c r="A33" s="17"/>
      <c r="B33" s="18"/>
      <c r="C33" s="24"/>
      <c r="D33" s="20"/>
      <c r="E33" s="24"/>
      <c r="F33" s="20"/>
      <c r="G33" s="24"/>
      <c r="H33" s="24"/>
      <c r="I33" s="23"/>
    </row>
    <row r="34" s="3" customFormat="true" ht="10.35" hidden="false" customHeight="true" outlineLevel="0" collapsed="false">
      <c r="A34" s="17"/>
      <c r="B34" s="18"/>
      <c r="C34" s="24"/>
      <c r="D34" s="20"/>
      <c r="E34" s="24" t="n">
        <f aca="false">(D33+D35)/2</f>
        <v>0</v>
      </c>
      <c r="F34" s="20" t="n">
        <f aca="false">C34*E34</f>
        <v>0</v>
      </c>
      <c r="G34" s="24"/>
      <c r="H34" s="24"/>
      <c r="I34" s="23"/>
    </row>
    <row r="35" s="3" customFormat="true" ht="10.35" hidden="false" customHeight="true" outlineLevel="0" collapsed="false">
      <c r="A35" s="17"/>
      <c r="B35" s="27"/>
      <c r="C35" s="24"/>
      <c r="D35" s="20"/>
      <c r="E35" s="24"/>
      <c r="F35" s="20"/>
      <c r="G35" s="24"/>
      <c r="H35" s="24"/>
      <c r="I35" s="23"/>
    </row>
    <row r="36" s="3" customFormat="true" ht="10.35" hidden="false" customHeight="true" outlineLevel="0" collapsed="false">
      <c r="A36" s="17"/>
      <c r="B36" s="27"/>
      <c r="C36" s="24"/>
      <c r="D36" s="20"/>
      <c r="E36" s="24" t="n">
        <f aca="false">(D35+D37)/2</f>
        <v>0</v>
      </c>
      <c r="F36" s="20" t="n">
        <f aca="false">C36*E36</f>
        <v>0</v>
      </c>
      <c r="G36" s="24"/>
      <c r="H36" s="24"/>
      <c r="I36" s="23"/>
    </row>
    <row r="37" s="3" customFormat="true" ht="10.35" hidden="false" customHeight="true" outlineLevel="0" collapsed="false">
      <c r="A37" s="17"/>
      <c r="B37" s="18"/>
      <c r="C37" s="24"/>
      <c r="D37" s="20"/>
      <c r="E37" s="24"/>
      <c r="F37" s="20"/>
      <c r="G37" s="24"/>
      <c r="H37" s="24"/>
      <c r="I37" s="23"/>
    </row>
    <row r="38" s="3" customFormat="true" ht="10.35" hidden="false" customHeight="true" outlineLevel="0" collapsed="false">
      <c r="A38" s="17"/>
      <c r="B38" s="18"/>
      <c r="C38" s="24"/>
      <c r="D38" s="20"/>
      <c r="E38" s="24" t="n">
        <f aca="false">(D37+D39)/2</f>
        <v>0</v>
      </c>
      <c r="F38" s="20" t="n">
        <f aca="false">C38*E38</f>
        <v>0</v>
      </c>
      <c r="G38" s="24"/>
      <c r="H38" s="24"/>
      <c r="I38" s="23"/>
    </row>
    <row r="39" s="3" customFormat="true" ht="10.35" hidden="false" customHeight="true" outlineLevel="0" collapsed="false">
      <c r="A39" s="17"/>
      <c r="B39" s="18"/>
      <c r="C39" s="24"/>
      <c r="D39" s="20"/>
      <c r="E39" s="24"/>
      <c r="F39" s="20"/>
      <c r="G39" s="24"/>
      <c r="H39" s="24"/>
      <c r="I39" s="23"/>
    </row>
    <row r="40" s="3" customFormat="true" ht="10.35" hidden="false" customHeight="true" outlineLevel="0" collapsed="false">
      <c r="A40" s="17"/>
      <c r="B40" s="18"/>
      <c r="C40" s="24"/>
      <c r="D40" s="20"/>
      <c r="E40" s="24" t="n">
        <f aca="false">(D39+D41)/2</f>
        <v>0</v>
      </c>
      <c r="F40" s="20" t="n">
        <f aca="false">C40*E40</f>
        <v>0</v>
      </c>
      <c r="G40" s="24"/>
      <c r="H40" s="24"/>
      <c r="I40" s="23"/>
    </row>
    <row r="41" s="3" customFormat="true" ht="10.35" hidden="false" customHeight="true" outlineLevel="0" collapsed="false">
      <c r="A41" s="17"/>
      <c r="B41" s="18"/>
      <c r="C41" s="24"/>
      <c r="D41" s="20"/>
      <c r="E41" s="24"/>
      <c r="F41" s="20"/>
      <c r="G41" s="24"/>
      <c r="H41" s="24"/>
      <c r="I41" s="23"/>
    </row>
    <row r="42" s="3" customFormat="true" ht="10.35" hidden="false" customHeight="true" outlineLevel="0" collapsed="false">
      <c r="A42" s="17"/>
      <c r="B42" s="18"/>
      <c r="C42" s="24"/>
      <c r="D42" s="20"/>
      <c r="E42" s="24" t="n">
        <f aca="false">(D41+D43)/2</f>
        <v>0</v>
      </c>
      <c r="F42" s="20" t="n">
        <f aca="false">C42*E42</f>
        <v>0</v>
      </c>
      <c r="G42" s="24"/>
      <c r="H42" s="24"/>
      <c r="I42" s="23"/>
    </row>
    <row r="43" s="3" customFormat="true" ht="10.35" hidden="false" customHeight="true" outlineLevel="0" collapsed="false">
      <c r="A43" s="17"/>
      <c r="B43" s="18"/>
      <c r="C43" s="24"/>
      <c r="D43" s="20"/>
      <c r="E43" s="24"/>
      <c r="F43" s="20"/>
      <c r="G43" s="24"/>
      <c r="H43" s="24"/>
      <c r="I43" s="23"/>
    </row>
    <row r="44" s="3" customFormat="true" ht="10.35" hidden="false" customHeight="true" outlineLevel="0" collapsed="false">
      <c r="A44" s="17"/>
      <c r="B44" s="18"/>
      <c r="C44" s="24"/>
      <c r="D44" s="20"/>
      <c r="E44" s="24" t="n">
        <f aca="false">(D43+D45)/2</f>
        <v>0</v>
      </c>
      <c r="F44" s="20" t="n">
        <f aca="false">C44*E44</f>
        <v>0</v>
      </c>
      <c r="G44" s="24"/>
      <c r="H44" s="24"/>
      <c r="I44" s="23"/>
    </row>
    <row r="45" s="3" customFormat="true" ht="10.35" hidden="false" customHeight="true" outlineLevel="0" collapsed="false">
      <c r="A45" s="17"/>
      <c r="B45" s="18"/>
      <c r="C45" s="24"/>
      <c r="D45" s="20"/>
      <c r="E45" s="24"/>
      <c r="F45" s="20"/>
      <c r="G45" s="24"/>
      <c r="H45" s="24"/>
      <c r="I45" s="23"/>
    </row>
    <row r="46" s="3" customFormat="true" ht="10.35" hidden="false" customHeight="true" outlineLevel="0" collapsed="false">
      <c r="A46" s="17"/>
      <c r="B46" s="18"/>
      <c r="C46" s="24"/>
      <c r="D46" s="20"/>
      <c r="E46" s="24" t="n">
        <f aca="false">(D45+D47)/2</f>
        <v>0</v>
      </c>
      <c r="F46" s="20" t="n">
        <f aca="false">C46*E46</f>
        <v>0</v>
      </c>
      <c r="G46" s="24"/>
      <c r="H46" s="24"/>
      <c r="I46" s="23"/>
    </row>
    <row r="47" s="3" customFormat="true" ht="10.35" hidden="false" customHeight="true" outlineLevel="0" collapsed="false">
      <c r="A47" s="17"/>
      <c r="B47" s="27"/>
      <c r="C47" s="24"/>
      <c r="D47" s="28"/>
      <c r="E47" s="24"/>
      <c r="F47" s="20"/>
      <c r="G47" s="24"/>
      <c r="H47" s="24"/>
      <c r="I47" s="23"/>
    </row>
    <row r="48" s="3" customFormat="true" ht="10.35" hidden="false" customHeight="true" outlineLevel="0" collapsed="false">
      <c r="A48" s="17"/>
      <c r="B48" s="27"/>
      <c r="C48" s="24"/>
      <c r="D48" s="28"/>
      <c r="E48" s="24" t="n">
        <f aca="false">(D47+D49)/2</f>
        <v>0</v>
      </c>
      <c r="F48" s="20" t="n">
        <f aca="false">C48*E48</f>
        <v>0</v>
      </c>
      <c r="G48" s="24"/>
      <c r="H48" s="24"/>
      <c r="I48" s="23"/>
    </row>
    <row r="49" s="3" customFormat="true" ht="10.35" hidden="false" customHeight="true" outlineLevel="0" collapsed="false">
      <c r="A49" s="17"/>
      <c r="B49" s="27"/>
      <c r="C49" s="24"/>
      <c r="D49" s="28"/>
      <c r="E49" s="24"/>
      <c r="F49" s="20"/>
      <c r="G49" s="24"/>
      <c r="H49" s="24"/>
      <c r="I49" s="23"/>
    </row>
    <row r="50" s="3" customFormat="true" ht="10.35" hidden="false" customHeight="true" outlineLevel="0" collapsed="false">
      <c r="A50" s="17"/>
      <c r="B50" s="27"/>
      <c r="C50" s="24"/>
      <c r="D50" s="28"/>
      <c r="E50" s="24" t="n">
        <f aca="false">(D49+D51)/2</f>
        <v>0</v>
      </c>
      <c r="F50" s="20" t="n">
        <f aca="false">C50*E50</f>
        <v>0</v>
      </c>
      <c r="G50" s="24"/>
      <c r="H50" s="24"/>
      <c r="I50" s="23"/>
    </row>
    <row r="51" s="3" customFormat="true" ht="10.35" hidden="false" customHeight="true" outlineLevel="0" collapsed="false">
      <c r="A51" s="17"/>
      <c r="B51" s="18"/>
      <c r="C51" s="24"/>
      <c r="D51" s="28"/>
      <c r="E51" s="24"/>
      <c r="F51" s="20"/>
      <c r="G51" s="24"/>
      <c r="H51" s="24"/>
      <c r="I51" s="23"/>
    </row>
    <row r="52" s="3" customFormat="true" ht="10.35" hidden="false" customHeight="true" outlineLevel="0" collapsed="false">
      <c r="A52" s="17"/>
      <c r="B52" s="18"/>
      <c r="C52" s="24"/>
      <c r="D52" s="28"/>
      <c r="E52" s="24" t="n">
        <f aca="false">(D51+D53)/2</f>
        <v>0</v>
      </c>
      <c r="F52" s="20" t="n">
        <f aca="false">C52*E52</f>
        <v>0</v>
      </c>
      <c r="G52" s="24"/>
      <c r="H52" s="24"/>
      <c r="I52" s="23"/>
    </row>
    <row r="53" s="3" customFormat="true" ht="10.35" hidden="false" customHeight="true" outlineLevel="0" collapsed="false">
      <c r="A53" s="17"/>
      <c r="B53" s="18"/>
      <c r="C53" s="24"/>
      <c r="D53" s="28"/>
      <c r="E53" s="24"/>
      <c r="F53" s="20"/>
      <c r="G53" s="24"/>
      <c r="H53" s="24"/>
      <c r="I53" s="23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f aca="false">(D53+D55)/2</f>
        <v>0</v>
      </c>
      <c r="F54" s="20" t="n">
        <f aca="false">C54*E54</f>
        <v>0</v>
      </c>
      <c r="G54" s="24"/>
      <c r="H54" s="24"/>
      <c r="I54" s="23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3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3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3"/>
    </row>
    <row r="58" s="3" customFormat="true" ht="10.35" hidden="false" customHeight="true" outlineLevel="0" collapsed="false">
      <c r="A58" s="17"/>
      <c r="B58" s="18"/>
      <c r="C58" s="24"/>
      <c r="D58" s="28"/>
      <c r="E58" s="24" t="n">
        <f aca="false">(D57+D59)/2</f>
        <v>0</v>
      </c>
      <c r="F58" s="20" t="n">
        <f aca="false">C58*E58</f>
        <v>0</v>
      </c>
      <c r="G58" s="24"/>
      <c r="H58" s="24"/>
      <c r="I58" s="23"/>
    </row>
    <row r="59" s="3" customFormat="true" ht="10.35" hidden="false" customHeight="true" outlineLevel="0" collapsed="false">
      <c r="A59" s="17"/>
      <c r="B59" s="18"/>
      <c r="C59" s="24"/>
      <c r="D59" s="28"/>
      <c r="E59" s="24"/>
      <c r="F59" s="20"/>
      <c r="G59" s="24"/>
      <c r="H59" s="24"/>
      <c r="I59" s="23"/>
    </row>
    <row r="60" s="3" customFormat="true" ht="10.35" hidden="false" customHeight="true" outlineLevel="0" collapsed="false">
      <c r="A60" s="17"/>
      <c r="B60" s="18"/>
      <c r="C60" s="24"/>
      <c r="D60" s="28"/>
      <c r="E60" s="24" t="n">
        <f aca="false">(D59+D61)/2</f>
        <v>0</v>
      </c>
      <c r="F60" s="20" t="n">
        <f aca="false">C60*E60</f>
        <v>0</v>
      </c>
      <c r="G60" s="24"/>
      <c r="H60" s="24"/>
      <c r="I60" s="23"/>
    </row>
    <row r="61" s="3" customFormat="true" ht="10.35" hidden="false" customHeight="true" outlineLevel="0" collapsed="false">
      <c r="A61" s="17"/>
      <c r="B61" s="29"/>
      <c r="C61" s="24"/>
      <c r="D61" s="20"/>
      <c r="E61" s="24"/>
      <c r="F61" s="20"/>
      <c r="G61" s="24"/>
      <c r="H61" s="24"/>
      <c r="I61" s="23"/>
    </row>
    <row r="62" s="3" customFormat="true" ht="10.35" hidden="false" customHeight="true" outlineLevel="0" collapsed="false">
      <c r="A62" s="17"/>
      <c r="B62" s="29"/>
      <c r="C62" s="24"/>
      <c r="D62" s="20"/>
      <c r="E62" s="24"/>
      <c r="F62" s="20"/>
      <c r="G62" s="24"/>
      <c r="H62" s="24"/>
      <c r="I62" s="23"/>
    </row>
    <row r="63" s="34" customFormat="true" ht="20.25" hidden="false" customHeight="true" outlineLevel="0" collapsed="false">
      <c r="A63" s="30" t="s">
        <v>15</v>
      </c>
      <c r="B63" s="30"/>
      <c r="C63" s="31" t="n">
        <f aca="false">SUM(C8:C59)</f>
        <v>130</v>
      </c>
      <c r="D63" s="32"/>
      <c r="E63" s="33"/>
      <c r="F63" s="31" t="n">
        <f aca="false">SUM(F8:F61)</f>
        <v>27626.190361</v>
      </c>
      <c r="G63" s="33"/>
      <c r="H63" s="33"/>
      <c r="I63" s="2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35" t="s">
        <v>16</v>
      </c>
      <c r="B64" s="35"/>
      <c r="C64" s="35"/>
      <c r="D64" s="35"/>
      <c r="E64" s="35"/>
      <c r="F64" s="35"/>
      <c r="G64" s="35"/>
      <c r="H64" s="35"/>
      <c r="I64" s="35"/>
      <c r="S64" s="3"/>
      <c r="T64" s="3"/>
      <c r="U64" s="3"/>
      <c r="V64" s="3"/>
      <c r="W64" s="3"/>
    </row>
  </sheetData>
  <mergeCells count="23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3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5"/>
    <mergeCell ref="E54:E55"/>
    <mergeCell ref="F54:F55"/>
    <mergeCell ref="G54:G55"/>
    <mergeCell ref="H54:H55"/>
    <mergeCell ref="A55:A56"/>
    <mergeCell ref="B55:B56"/>
    <mergeCell ref="D55:D56"/>
    <mergeCell ref="C56:C57"/>
    <mergeCell ref="E56:E57"/>
    <mergeCell ref="F56:F57"/>
    <mergeCell ref="G56:G57"/>
    <mergeCell ref="H56:H57"/>
    <mergeCell ref="A57:A58"/>
    <mergeCell ref="B57:B58"/>
    <mergeCell ref="D57:D58"/>
    <mergeCell ref="C58:C59"/>
    <mergeCell ref="E58:E59"/>
    <mergeCell ref="F58:F59"/>
    <mergeCell ref="G58:G59"/>
    <mergeCell ref="H58:H59"/>
    <mergeCell ref="A59:A60"/>
    <mergeCell ref="B59:B60"/>
    <mergeCell ref="D59:D60"/>
    <mergeCell ref="C60:C61"/>
    <mergeCell ref="E60:E61"/>
    <mergeCell ref="F60:F61"/>
    <mergeCell ref="G60:G61"/>
    <mergeCell ref="H60:H61"/>
    <mergeCell ref="A61:A62"/>
    <mergeCell ref="B61:B62"/>
    <mergeCell ref="D61:D62"/>
    <mergeCell ref="A63:B63"/>
    <mergeCell ref="A64:I64"/>
  </mergeCells>
  <conditionalFormatting sqref="E32:H32 E8:F8 E10:H10 E44:H44 E42:H42 G60:G61 H60 E62:H63 D63 E40:H40 E38:H38 E36:H36 E34:H34 E30:H30 E28:H28 E46:H46 E48:H48 E50:H50 E52:H52 E54:H54 E56:H56 E58:H58 E60:F60 E26:H26 E24:H24 E22:H22 E20:H20 E18:H18 E16:H16 E14:H14 E12:H12">
    <cfRule type="cellIs" priority="2" operator="equal" aboveAverage="0" equalAverage="0" bottom="0" percent="0" rank="0" text="" dxfId="0">
      <formula>0</formula>
    </cfRule>
  </conditionalFormatting>
  <conditionalFormatting sqref="F8 F60 F58 F56 F54 F52 F50 F48 F46 F10 F12 F14 F16 F18 F20 F22 F24 F26 F28 F30 F32 F34 F36 F38 F40 F42 F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61:D62 D27:D30 D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9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8.29"/>
  </cols>
  <sheetData>
    <row r="1" s="3" customFormat="true" ht="24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24"/>
      <c r="D7" s="20" t="n">
        <v>0</v>
      </c>
      <c r="E7" s="37"/>
      <c r="F7" s="37"/>
      <c r="G7" s="37"/>
      <c r="H7" s="37"/>
      <c r="I7" s="22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02.51</v>
      </c>
      <c r="F8" s="20" t="n">
        <f aca="false">C8*E8</f>
        <v>1025.1</v>
      </c>
      <c r="G8" s="24"/>
      <c r="H8" s="24"/>
      <c r="I8" s="22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205.02</v>
      </c>
      <c r="E9" s="24"/>
      <c r="F9" s="20"/>
      <c r="G9" s="24"/>
      <c r="H9" s="24"/>
      <c r="I9" s="22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205.005</v>
      </c>
      <c r="F10" s="20" t="n">
        <f aca="false">C10*E10</f>
        <v>2050.05</v>
      </c>
      <c r="G10" s="24"/>
      <c r="H10" s="24"/>
      <c r="I10" s="22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204.99</v>
      </c>
      <c r="E11" s="24"/>
      <c r="F11" s="20"/>
      <c r="G11" s="24"/>
      <c r="H11" s="24"/>
      <c r="I11" s="22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4.96</v>
      </c>
      <c r="F12" s="20" t="n">
        <f aca="false">C12*E12</f>
        <v>2049.6</v>
      </c>
      <c r="G12" s="24"/>
      <c r="H12" s="24"/>
      <c r="I12" s="22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04.93</v>
      </c>
      <c r="E13" s="24"/>
      <c r="F13" s="20"/>
      <c r="G13" s="24"/>
      <c r="H13" s="24"/>
      <c r="I13" s="22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04.905</v>
      </c>
      <c r="F14" s="20" t="n">
        <f aca="false">C14*E14</f>
        <v>2049.05</v>
      </c>
      <c r="G14" s="24"/>
      <c r="H14" s="24"/>
      <c r="I14" s="22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04.88</v>
      </c>
      <c r="E15" s="24"/>
      <c r="F15" s="20"/>
      <c r="G15" s="24"/>
      <c r="H15" s="24"/>
      <c r="I15" s="22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204.895</v>
      </c>
      <c r="F16" s="20" t="n">
        <f aca="false">C16*E16</f>
        <v>2048.95</v>
      </c>
      <c r="G16" s="24"/>
      <c r="H16" s="24"/>
      <c r="I16" s="22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204.91</v>
      </c>
      <c r="E17" s="24"/>
      <c r="F17" s="20"/>
      <c r="G17" s="24"/>
      <c r="H17" s="24"/>
      <c r="I17" s="22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189.46</v>
      </c>
      <c r="F18" s="20" t="n">
        <f aca="false">C18*E18</f>
        <v>3789.2</v>
      </c>
      <c r="G18" s="24"/>
      <c r="H18" s="24"/>
      <c r="I18" s="22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174.01</v>
      </c>
      <c r="E19" s="24"/>
      <c r="F19" s="20"/>
      <c r="G19" s="24"/>
      <c r="H19" s="24"/>
      <c r="I19" s="22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173.615</v>
      </c>
      <c r="F20" s="20" t="n">
        <f aca="false">C20*E20</f>
        <v>1736.15</v>
      </c>
      <c r="G20" s="24"/>
      <c r="H20" s="24"/>
      <c r="I20" s="22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173.22</v>
      </c>
      <c r="E21" s="24"/>
      <c r="F21" s="20"/>
      <c r="G21" s="24"/>
      <c r="H21" s="24"/>
      <c r="I21" s="22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173.54</v>
      </c>
      <c r="F22" s="20" t="n">
        <f aca="false">C22*E22</f>
        <v>1735.4</v>
      </c>
      <c r="G22" s="24"/>
      <c r="H22" s="24"/>
      <c r="I22" s="22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173.86</v>
      </c>
      <c r="E23" s="24"/>
      <c r="F23" s="20"/>
      <c r="G23" s="24"/>
      <c r="H23" s="24"/>
      <c r="I23" s="22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175.54</v>
      </c>
      <c r="F24" s="20" t="n">
        <f aca="false">C24*E24</f>
        <v>1755.4</v>
      </c>
      <c r="G24" s="24"/>
      <c r="H24" s="24"/>
      <c r="I24" s="22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177.22</v>
      </c>
      <c r="E25" s="24"/>
      <c r="F25" s="20"/>
      <c r="G25" s="24"/>
      <c r="H25" s="24"/>
      <c r="I25" s="22"/>
    </row>
    <row r="26" s="3" customFormat="true" ht="10.35" hidden="false" customHeight="true" outlineLevel="0" collapsed="false">
      <c r="A26" s="17"/>
      <c r="B26" s="18"/>
      <c r="C26" s="24" t="n">
        <f aca="false">B27-B25</f>
        <v>11.1079999999999</v>
      </c>
      <c r="D26" s="20"/>
      <c r="E26" s="24" t="n">
        <f aca="false">(D25+D27)/2</f>
        <v>176.16</v>
      </c>
      <c r="F26" s="20" t="n">
        <f aca="false">C26*E26</f>
        <v>1956.78527999999</v>
      </c>
      <c r="G26" s="24"/>
      <c r="H26" s="24"/>
      <c r="I26" s="22"/>
    </row>
    <row r="27" s="3" customFormat="true" ht="10.35" hidden="false" customHeight="true" outlineLevel="0" collapsed="false">
      <c r="A27" s="17" t="s">
        <v>14</v>
      </c>
      <c r="B27" s="18" t="n">
        <v>661.108</v>
      </c>
      <c r="C27" s="24"/>
      <c r="D27" s="20" t="n">
        <v>175.1</v>
      </c>
      <c r="E27" s="24"/>
      <c r="F27" s="20"/>
      <c r="G27" s="24"/>
      <c r="H27" s="24"/>
      <c r="I27" s="22"/>
    </row>
    <row r="28" s="3" customFormat="true" ht="10.35" hidden="false" customHeight="true" outlineLevel="0" collapsed="false">
      <c r="A28" s="17"/>
      <c r="B28" s="18"/>
      <c r="C28" s="24" t="n">
        <f aca="false">B29-B27</f>
        <v>8.89200000000005</v>
      </c>
      <c r="D28" s="20"/>
      <c r="E28" s="24" t="n">
        <f aca="false">(D27+D29)/2</f>
        <v>174.035</v>
      </c>
      <c r="F28" s="20" t="n">
        <f aca="false">C28*E28</f>
        <v>1547.51922000001</v>
      </c>
      <c r="G28" s="24"/>
      <c r="H28" s="24"/>
      <c r="I28" s="22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172.97</v>
      </c>
      <c r="E29" s="24"/>
      <c r="F29" s="20"/>
      <c r="G29" s="24"/>
      <c r="H29" s="24"/>
      <c r="I29" s="22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168.18</v>
      </c>
      <c r="F30" s="20" t="n">
        <f aca="false">C30*E30</f>
        <v>1681.8</v>
      </c>
      <c r="G30" s="24"/>
      <c r="H30" s="24"/>
      <c r="I30" s="22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163.39</v>
      </c>
      <c r="E31" s="24"/>
      <c r="F31" s="20"/>
      <c r="G31" s="24"/>
      <c r="H31" s="24"/>
      <c r="I31" s="22"/>
    </row>
    <row r="32" s="3" customFormat="true" ht="10.35" hidden="false" customHeight="true" outlineLevel="0" collapsed="false">
      <c r="A32" s="17"/>
      <c r="B32" s="18"/>
      <c r="C32" s="24" t="n">
        <f aca="false">B33-B31</f>
        <v>5</v>
      </c>
      <c r="D32" s="20"/>
      <c r="E32" s="24" t="n">
        <f aca="false">(D31+D33)/2</f>
        <v>162.55</v>
      </c>
      <c r="F32" s="20" t="n">
        <f aca="false">C32*E32</f>
        <v>812.75</v>
      </c>
      <c r="G32" s="24"/>
      <c r="H32" s="24"/>
      <c r="I32" s="22"/>
    </row>
    <row r="33" s="3" customFormat="true" ht="10.35" hidden="false" customHeight="true" outlineLevel="0" collapsed="false">
      <c r="A33" s="17" t="s">
        <v>14</v>
      </c>
      <c r="B33" s="18" t="n">
        <v>685</v>
      </c>
      <c r="C33" s="24"/>
      <c r="D33" s="20" t="n">
        <v>161.71</v>
      </c>
      <c r="E33" s="24"/>
      <c r="F33" s="20"/>
      <c r="G33" s="24"/>
      <c r="H33" s="24"/>
      <c r="I33" s="22"/>
    </row>
    <row r="34" s="3" customFormat="true" ht="10.35" hidden="false" customHeight="true" outlineLevel="0" collapsed="false">
      <c r="A34" s="17"/>
      <c r="B34" s="18"/>
      <c r="C34" s="24" t="n">
        <f aca="false">B35-B33</f>
        <v>5</v>
      </c>
      <c r="D34" s="20"/>
      <c r="E34" s="24" t="n">
        <f aca="false">(D33+D35)/2</f>
        <v>162.925</v>
      </c>
      <c r="F34" s="20" t="n">
        <f aca="false">C34*E34</f>
        <v>814.625</v>
      </c>
      <c r="G34" s="24"/>
      <c r="H34" s="24"/>
      <c r="I34" s="22"/>
    </row>
    <row r="35" s="3" customFormat="true" ht="10.35" hidden="false" customHeight="true" outlineLevel="0" collapsed="false">
      <c r="A35" s="17" t="s">
        <v>14</v>
      </c>
      <c r="B35" s="18" t="n">
        <v>690</v>
      </c>
      <c r="C35" s="24"/>
      <c r="D35" s="20" t="n">
        <v>164.14</v>
      </c>
      <c r="E35" s="24"/>
      <c r="F35" s="20"/>
      <c r="G35" s="24"/>
      <c r="H35" s="24"/>
      <c r="I35" s="22"/>
    </row>
    <row r="36" s="3" customFormat="true" ht="10.35" hidden="false" customHeight="true" outlineLevel="0" collapsed="false">
      <c r="A36" s="17"/>
      <c r="B36" s="18"/>
      <c r="C36" s="24" t="n">
        <f aca="false">B37-B35</f>
        <v>12.001</v>
      </c>
      <c r="D36" s="20"/>
      <c r="E36" s="24" t="n">
        <f aca="false">(D35+D37)/2</f>
        <v>162.37</v>
      </c>
      <c r="F36" s="20" t="n">
        <f aca="false">C36*E36</f>
        <v>1948.60237</v>
      </c>
      <c r="G36" s="24"/>
      <c r="H36" s="24"/>
      <c r="I36" s="22"/>
    </row>
    <row r="37" s="3" customFormat="true" ht="10.35" hidden="false" customHeight="true" outlineLevel="0" collapsed="false">
      <c r="A37" s="17" t="s">
        <v>14</v>
      </c>
      <c r="B37" s="18" t="n">
        <v>702.001</v>
      </c>
      <c r="C37" s="24"/>
      <c r="D37" s="20" t="n">
        <v>160.6</v>
      </c>
      <c r="E37" s="24"/>
      <c r="F37" s="20"/>
      <c r="G37" s="24"/>
      <c r="H37" s="24"/>
      <c r="I37" s="22"/>
    </row>
    <row r="38" s="3" customFormat="true" ht="10.35" hidden="false" customHeight="true" outlineLevel="0" collapsed="false">
      <c r="A38" s="17"/>
      <c r="B38" s="18"/>
      <c r="C38" s="24" t="n">
        <f aca="false">B39-B37</f>
        <v>7.99900000000002</v>
      </c>
      <c r="D38" s="20"/>
      <c r="E38" s="24" t="n">
        <f aca="false">(D37+D39)/2</f>
        <v>160.115</v>
      </c>
      <c r="F38" s="20" t="n">
        <f aca="false">C38*E38</f>
        <v>1280.759885</v>
      </c>
      <c r="G38" s="24"/>
      <c r="H38" s="24"/>
      <c r="I38" s="22"/>
    </row>
    <row r="39" s="3" customFormat="true" ht="10.35" hidden="false" customHeight="true" outlineLevel="0" collapsed="false">
      <c r="A39" s="17" t="s">
        <v>14</v>
      </c>
      <c r="B39" s="18" t="n">
        <v>710</v>
      </c>
      <c r="C39" s="24"/>
      <c r="D39" s="20" t="n">
        <v>159.63</v>
      </c>
      <c r="E39" s="24"/>
      <c r="F39" s="20"/>
      <c r="G39" s="24"/>
      <c r="H39" s="24"/>
      <c r="I39" s="22"/>
    </row>
    <row r="40" s="3" customFormat="true" ht="10.35" hidden="false" customHeight="true" outlineLevel="0" collapsed="false">
      <c r="A40" s="17"/>
      <c r="B40" s="18"/>
      <c r="C40" s="24" t="n">
        <f aca="false">B41-B39</f>
        <v>10</v>
      </c>
      <c r="D40" s="20"/>
      <c r="E40" s="24" t="n">
        <f aca="false">(D39+D41)/2</f>
        <v>159.055</v>
      </c>
      <c r="F40" s="20" t="n">
        <f aca="false">C40*E40</f>
        <v>1590.55</v>
      </c>
      <c r="G40" s="24"/>
      <c r="H40" s="24"/>
      <c r="I40" s="22"/>
    </row>
    <row r="41" s="3" customFormat="true" ht="10.35" hidden="false" customHeight="true" outlineLevel="0" collapsed="false">
      <c r="A41" s="17" t="s">
        <v>14</v>
      </c>
      <c r="B41" s="18" t="n">
        <v>720</v>
      </c>
      <c r="C41" s="24"/>
      <c r="D41" s="20" t="n">
        <v>158.48</v>
      </c>
      <c r="E41" s="24"/>
      <c r="F41" s="20"/>
      <c r="G41" s="24"/>
      <c r="H41" s="24"/>
      <c r="I41" s="22"/>
    </row>
    <row r="42" s="3" customFormat="true" ht="10.35" hidden="false" customHeight="true" outlineLevel="0" collapsed="false">
      <c r="A42" s="17"/>
      <c r="B42" s="18"/>
      <c r="C42" s="24" t="n">
        <f aca="false">B43-B41</f>
        <v>6</v>
      </c>
      <c r="D42" s="20"/>
      <c r="E42" s="24" t="n">
        <f aca="false">(D41+D43)/2</f>
        <v>159.145</v>
      </c>
      <c r="F42" s="20" t="n">
        <f aca="false">C42*E42</f>
        <v>954.87</v>
      </c>
      <c r="G42" s="24"/>
      <c r="H42" s="24"/>
      <c r="I42" s="22"/>
    </row>
    <row r="43" s="3" customFormat="true" ht="10.35" hidden="false" customHeight="true" outlineLevel="0" collapsed="false">
      <c r="A43" s="17" t="s">
        <v>14</v>
      </c>
      <c r="B43" s="18" t="n">
        <v>726</v>
      </c>
      <c r="C43" s="24"/>
      <c r="D43" s="20" t="n">
        <v>159.81</v>
      </c>
      <c r="E43" s="24"/>
      <c r="F43" s="20"/>
      <c r="G43" s="24"/>
      <c r="H43" s="24"/>
      <c r="I43" s="22"/>
    </row>
    <row r="44" s="3" customFormat="true" ht="10.35" hidden="false" customHeight="true" outlineLevel="0" collapsed="false">
      <c r="A44" s="17"/>
      <c r="B44" s="18"/>
      <c r="C44" s="24" t="n">
        <f aca="false">B45-B43</f>
        <v>4</v>
      </c>
      <c r="D44" s="20"/>
      <c r="E44" s="24" t="n">
        <f aca="false">(D43+D45)/2</f>
        <v>161.975</v>
      </c>
      <c r="F44" s="20" t="n">
        <f aca="false">C44*E44</f>
        <v>647.9</v>
      </c>
      <c r="G44" s="24"/>
      <c r="H44" s="24"/>
      <c r="I44" s="22"/>
    </row>
    <row r="45" s="3" customFormat="true" ht="10.35" hidden="false" customHeight="true" outlineLevel="0" collapsed="false">
      <c r="A45" s="17" t="s">
        <v>14</v>
      </c>
      <c r="B45" s="18" t="n">
        <v>730</v>
      </c>
      <c r="C45" s="24"/>
      <c r="D45" s="28" t="n">
        <v>164.14</v>
      </c>
      <c r="E45" s="24"/>
      <c r="F45" s="20"/>
      <c r="G45" s="24"/>
      <c r="H45" s="24"/>
      <c r="I45" s="22"/>
    </row>
    <row r="46" s="3" customFormat="true" ht="10.35" hidden="false" customHeight="true" outlineLevel="0" collapsed="false">
      <c r="A46" s="17"/>
      <c r="B46" s="18"/>
      <c r="C46" s="24" t="n">
        <f aca="false">B47-B45</f>
        <v>10</v>
      </c>
      <c r="D46" s="28"/>
      <c r="E46" s="24" t="n">
        <f aca="false">(D45+D47)/2</f>
        <v>165.085</v>
      </c>
      <c r="F46" s="20" t="n">
        <f aca="false">C46*E46</f>
        <v>1650.85</v>
      </c>
      <c r="G46" s="24"/>
      <c r="H46" s="24"/>
      <c r="I46" s="22"/>
    </row>
    <row r="47" s="3" customFormat="true" ht="10.35" hidden="false" customHeight="true" outlineLevel="0" collapsed="false">
      <c r="A47" s="17" t="s">
        <v>14</v>
      </c>
      <c r="B47" s="18" t="n">
        <v>740</v>
      </c>
      <c r="C47" s="24"/>
      <c r="D47" s="28" t="n">
        <v>166.03</v>
      </c>
      <c r="E47" s="24"/>
      <c r="F47" s="20"/>
      <c r="G47" s="24"/>
      <c r="H47" s="24"/>
      <c r="I47" s="22"/>
    </row>
    <row r="48" s="3" customFormat="true" ht="10.35" hidden="false" customHeight="true" outlineLevel="0" collapsed="false">
      <c r="A48" s="17"/>
      <c r="B48" s="18"/>
      <c r="C48" s="24" t="n">
        <f aca="false">B49-B47</f>
        <v>11.388</v>
      </c>
      <c r="D48" s="28"/>
      <c r="E48" s="24" t="n">
        <f aca="false">(D47+D49)/2</f>
        <v>146.48</v>
      </c>
      <c r="F48" s="20" t="n">
        <f aca="false">C48*E48</f>
        <v>1668.11424000001</v>
      </c>
      <c r="G48" s="24"/>
      <c r="H48" s="24"/>
      <c r="I48" s="22"/>
    </row>
    <row r="49" s="3" customFormat="true" ht="10.35" hidden="false" customHeight="true" outlineLevel="0" collapsed="false">
      <c r="A49" s="17" t="s">
        <v>14</v>
      </c>
      <c r="B49" s="18" t="n">
        <v>751.388</v>
      </c>
      <c r="C49" s="24"/>
      <c r="D49" s="28" t="n">
        <v>126.93</v>
      </c>
      <c r="E49" s="24"/>
      <c r="F49" s="20"/>
      <c r="G49" s="24"/>
      <c r="H49" s="24"/>
      <c r="I49" s="22"/>
    </row>
    <row r="50" s="3" customFormat="true" ht="10.35" hidden="false" customHeight="true" outlineLevel="0" collapsed="false">
      <c r="A50" s="17"/>
      <c r="B50" s="18"/>
      <c r="C50" s="24" t="n">
        <f aca="false">B51-B49</f>
        <v>10</v>
      </c>
      <c r="D50" s="28"/>
      <c r="E50" s="24" t="n">
        <f aca="false">(D49+D51)/2</f>
        <v>95.87</v>
      </c>
      <c r="F50" s="20" t="n">
        <f aca="false">C50*E50</f>
        <v>958.7</v>
      </c>
      <c r="G50" s="24"/>
      <c r="H50" s="24"/>
      <c r="I50" s="22"/>
    </row>
    <row r="51" s="3" customFormat="true" ht="10.35" hidden="false" customHeight="true" outlineLevel="0" collapsed="false">
      <c r="A51" s="17" t="s">
        <v>14</v>
      </c>
      <c r="B51" s="18" t="n">
        <v>761.388</v>
      </c>
      <c r="C51" s="24"/>
      <c r="D51" s="28" t="n">
        <v>64.81</v>
      </c>
      <c r="E51" s="24"/>
      <c r="F51" s="20"/>
      <c r="G51" s="24"/>
      <c r="H51" s="24"/>
      <c r="I51" s="22"/>
    </row>
    <row r="52" s="3" customFormat="true" ht="10.35" hidden="false" customHeight="true" outlineLevel="0" collapsed="false">
      <c r="A52" s="17"/>
      <c r="B52" s="18"/>
      <c r="C52" s="24" t="n">
        <f aca="false">B53-B51</f>
        <v>10</v>
      </c>
      <c r="D52" s="28"/>
      <c r="E52" s="24" t="n">
        <f aca="false">(D51+D53)/2</f>
        <v>32.405</v>
      </c>
      <c r="F52" s="20" t="n">
        <f aca="false">C52*E52</f>
        <v>324.05</v>
      </c>
      <c r="G52" s="24"/>
      <c r="H52" s="24"/>
      <c r="I52" s="22"/>
    </row>
    <row r="53" s="3" customFormat="true" ht="10.35" hidden="false" customHeight="true" outlineLevel="0" collapsed="false">
      <c r="A53" s="17" t="s">
        <v>14</v>
      </c>
      <c r="B53" s="18" t="n">
        <v>771.388</v>
      </c>
      <c r="C53" s="24"/>
      <c r="D53" s="28" t="n">
        <v>0</v>
      </c>
      <c r="E53" s="24"/>
      <c r="F53" s="20"/>
      <c r="G53" s="24"/>
      <c r="H53" s="24"/>
      <c r="I53" s="22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v>0</v>
      </c>
      <c r="F54" s="20" t="n">
        <f aca="false">C54*E54</f>
        <v>0</v>
      </c>
      <c r="G54" s="24"/>
      <c r="H54" s="24"/>
      <c r="I54" s="22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2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2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2"/>
    </row>
    <row r="58" s="3" customFormat="true" ht="10.35" hidden="false" customHeight="true" outlineLevel="0" collapsed="false">
      <c r="A58" s="17"/>
      <c r="B58" s="18"/>
      <c r="C58" s="37"/>
      <c r="D58" s="28"/>
      <c r="E58" s="37" t="n">
        <f aca="false">(D57+D59)/2</f>
        <v>0</v>
      </c>
      <c r="F58" s="38" t="n">
        <f aca="false">C58*E58</f>
        <v>0</v>
      </c>
      <c r="G58" s="37"/>
      <c r="H58" s="37"/>
      <c r="I58" s="22"/>
    </row>
    <row r="59" s="3" customFormat="true" ht="10.35" hidden="false" customHeight="true" outlineLevel="0" collapsed="false">
      <c r="A59" s="30" t="s">
        <v>15</v>
      </c>
      <c r="B59" s="30"/>
      <c r="C59" s="31" t="n">
        <f aca="false">SUM(C8:C58)</f>
        <v>221.388</v>
      </c>
      <c r="D59" s="20"/>
      <c r="E59" s="24"/>
      <c r="F59" s="31" t="n">
        <f aca="false">SUM(F8:F58)</f>
        <v>36076.775995</v>
      </c>
      <c r="G59" s="24"/>
      <c r="H59" s="24"/>
      <c r="I59" s="22"/>
    </row>
    <row r="60" s="3" customFormat="true" ht="17" hidden="false" customHeight="true" outlineLevel="0" collapsed="false">
      <c r="A60" s="30"/>
      <c r="B60" s="30"/>
      <c r="C60" s="31"/>
      <c r="D60" s="20"/>
      <c r="E60" s="24"/>
      <c r="F60" s="31"/>
      <c r="G60" s="24"/>
      <c r="H60" s="24"/>
      <c r="I60" s="22"/>
    </row>
    <row r="61" s="3" customFormat="true" ht="30" hidden="false" customHeight="true" outlineLevel="0" collapsed="false">
      <c r="A61" s="30" t="s">
        <v>19</v>
      </c>
      <c r="B61" s="30"/>
      <c r="C61" s="32" t="n">
        <f aca="false">C59</f>
        <v>221.388</v>
      </c>
      <c r="D61" s="32"/>
      <c r="E61" s="33"/>
      <c r="F61" s="39" t="n">
        <f aca="false">F59</f>
        <v>36076.775995</v>
      </c>
      <c r="G61" s="33"/>
      <c r="H61" s="33"/>
      <c r="I61" s="22"/>
    </row>
    <row r="62" s="3" customFormat="true" ht="33" hidden="false" customHeight="true" outlineLevel="0" collapsed="false">
      <c r="A62" s="35" t="s">
        <v>16</v>
      </c>
      <c r="B62" s="35"/>
      <c r="C62" s="35"/>
      <c r="D62" s="35"/>
      <c r="E62" s="35"/>
      <c r="F62" s="35"/>
      <c r="G62" s="35"/>
      <c r="H62" s="35"/>
      <c r="I62" s="35"/>
    </row>
    <row r="63" s="34" customFormat="true" ht="20.25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3" customFormat="true" ht="30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</row>
    <row r="66" s="3" customFormat="true" ht="14.25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s="3" customFormat="true" ht="14.25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s="3" customFormat="true" ht="14.25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s="3" customFormat="true" ht="18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s="3" customFormat="true" ht="18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s="3" customFormat="true" ht="10.35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s="3" customFormat="true" ht="10.35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s="3" customFormat="true" ht="10.35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s="3" customFormat="true" ht="10.35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s="3" customFormat="true" ht="10.35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s="3" customFormat="true" ht="10.35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s="3" customFormat="true" ht="10.35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</row>
    <row r="78" s="3" customFormat="true" ht="10.35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</row>
    <row r="79" s="3" customFormat="true" ht="10.35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</row>
    <row r="80" s="3" customFormat="true" ht="10.35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</row>
    <row r="81" s="3" customFormat="true" ht="10.35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</row>
    <row r="82" s="3" customFormat="true" ht="10.35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</row>
    <row r="83" s="3" customFormat="true" ht="10.3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</row>
    <row r="84" s="3" customFormat="true" ht="10.3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</row>
    <row r="85" s="3" customFormat="true" ht="10.3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</row>
    <row r="86" s="3" customFormat="true" ht="10.3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</row>
    <row r="87" s="3" customFormat="true" ht="10.3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</row>
    <row r="88" s="3" customFormat="true" ht="10.3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</row>
    <row r="89" s="3" customFormat="true" ht="10.3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</row>
    <row r="90" s="3" customFormat="true" ht="10.3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</row>
    <row r="91" s="3" customFormat="true" ht="10.3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</row>
    <row r="92" s="3" customFormat="true" ht="10.3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</row>
    <row r="93" s="3" customFormat="true" ht="10.3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</row>
    <row r="94" s="3" customFormat="true" ht="10.3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</row>
    <row r="95" s="3" customFormat="true" ht="10.3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</row>
    <row r="96" s="3" customFormat="true" ht="10.3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</row>
    <row r="97" s="3" customFormat="true" ht="10.3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</row>
    <row r="98" s="3" customFormat="true" ht="10.3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</row>
    <row r="99" s="3" customFormat="true" ht="10.3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</row>
    <row r="100" s="3" customFormat="true" ht="10.3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</row>
    <row r="101" s="3" customFormat="true" ht="10.3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</row>
    <row r="102" s="3" customFormat="true" ht="10.3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</row>
    <row r="103" s="3" customFormat="true" ht="10.3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</row>
    <row r="104" s="3" customFormat="true" ht="10.3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</row>
    <row r="105" s="3" customFormat="true" ht="10.3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</row>
    <row r="106" s="3" customFormat="true" ht="10.3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</row>
    <row r="107" s="3" customFormat="true" ht="10.3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</row>
    <row r="108" s="3" customFormat="true" ht="10.3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</row>
    <row r="109" s="3" customFormat="true" ht="10.3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</row>
    <row r="110" s="3" customFormat="true" ht="10.3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</row>
    <row r="111" s="3" customFormat="true" ht="10.3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</row>
    <row r="112" s="3" customFormat="true" ht="10.3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</row>
    <row r="113" s="3" customFormat="true" ht="10.3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</row>
    <row r="114" s="3" customFormat="true" ht="10.3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</row>
    <row r="115" s="3" customFormat="true" ht="10.3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</row>
    <row r="116" s="3" customFormat="true" ht="10.3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</row>
    <row r="117" s="3" customFormat="true" ht="10.3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</row>
    <row r="118" s="3" customFormat="true" ht="10.3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</row>
    <row r="119" s="3" customFormat="true" ht="10.3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</row>
    <row r="120" s="3" customFormat="true" ht="10.3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</row>
    <row r="121" s="3" customFormat="true" ht="10.3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</row>
    <row r="122" s="3" customFormat="true" ht="10.3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</row>
    <row r="123" s="3" customFormat="true" ht="10.3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</row>
    <row r="124" s="3" customFormat="true" ht="10.3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</row>
    <row r="125" s="3" customFormat="true" ht="26.1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</row>
    <row r="126" s="3" customFormat="true" ht="30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</row>
    <row r="127" s="3" customFormat="true" ht="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</row>
    <row r="128" s="3" customFormat="true" ht="14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</row>
    <row r="129" s="3" customFormat="true" ht="14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</row>
    <row r="130" s="3" customFormat="true" ht="14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</row>
    <row r="131" s="3" customFormat="true" ht="14.2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</row>
    <row r="132" s="3" customFormat="true" ht="20.1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</row>
    <row r="133" s="3" customFormat="true" ht="10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3" customFormat="true" ht="10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3" customFormat="true" ht="10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3" customFormat="true" ht="10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3" customFormat="true" ht="10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3" customFormat="true" ht="10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3" customFormat="true" ht="10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3" customFormat="true" ht="10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3" customFormat="true" ht="10.5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3" customFormat="true" ht="1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3" customFormat="true" ht="10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3" customFormat="true" ht="10.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3" customFormat="true" ht="10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3" customFormat="true" ht="10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3" customFormat="true" ht="10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3" customFormat="true" ht="10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3" customFormat="true" ht="10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3" customFormat="true" ht="10.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3" customFormat="true" ht="1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3" customFormat="true" ht="10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3" customFormat="true" ht="10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3" customFormat="true" ht="10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3" customFormat="true" ht="10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3" customFormat="true" ht="10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3" customFormat="true" ht="10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3" customFormat="true" ht="1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3" customFormat="true" ht="10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3" customFormat="true" ht="10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3" customFormat="true" ht="10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3" customFormat="true" ht="1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3" customFormat="true" ht="1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3" customFormat="true" ht="10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3" customFormat="true" ht="1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3" customFormat="true" ht="10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3" customFormat="true" ht="10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3" customFormat="true" ht="10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3" customFormat="true" ht="10.5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3" customFormat="true" ht="10.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3" customFormat="true" ht="10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3" customFormat="true" ht="10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3" customFormat="true" ht="10.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3" customFormat="true" ht="10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3" customFormat="true" ht="10.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3" customFormat="true" ht="10.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3" customFormat="true" ht="10.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3" customFormat="true" ht="10.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3" customFormat="true" ht="10.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3" customFormat="true" ht="10.5" hidden="false" customHeight="tru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3" customFormat="true" ht="10.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3" customFormat="true" ht="10.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3" customFormat="true" ht="10.5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3" customFormat="true" ht="10.5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3" customFormat="true" ht="10.5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3" customFormat="true" ht="1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3" customFormat="true" ht="27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3" customFormat="true" ht="24" hidden="false" customHeight="tru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3" customFormat="true" ht="30" hidden="false" customHeight="tru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3" customFormat="true" ht="14.25" hidden="false" customHeight="tru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3" customFormat="true" ht="14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" customFormat="true" ht="14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" customFormat="true" ht="18" hidden="false" customHeight="tru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" customFormat="true" ht="14" hidden="false" customHeight="tru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" customFormat="true" ht="10.5" hidden="false" customHeight="tru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" customFormat="true" ht="10.5" hidden="false" customHeight="tru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" customFormat="true" ht="10.5" hidden="false" customHeight="tru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" customFormat="true" ht="10.5" hidden="false" customHeight="tru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" customFormat="true" ht="10.5" hidden="false" customHeight="tru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" customFormat="true" ht="10.5" hidden="false" customHeight="tru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" customFormat="true" ht="10.5" hidden="false" customHeight="tru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3" customFormat="true" ht="10.5" hidden="false" customHeight="tru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3" customFormat="true" ht="10.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3" customFormat="true" ht="10.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3" customFormat="true" ht="10.5" hidden="false" customHeight="tru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3" customFormat="true" ht="10.5" hidden="false" customHeight="tru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" customFormat="true" ht="10.5" hidden="false" customHeight="tru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" customFormat="true" ht="10.5" hidden="false" customHeight="tru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" customFormat="true" ht="10.5" hidden="false" customHeight="tru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" customFormat="true" ht="10.5" hidden="false" customHeight="tru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" customFormat="true" ht="10.5" hidden="false" customHeight="tru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" customFormat="true" ht="10.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" customFormat="true" ht="10.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" customFormat="true" ht="10.5" hidden="false" customHeight="tru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" customFormat="true" ht="10.5" hidden="false" customHeight="tru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" customFormat="true" ht="10.5" hidden="false" customHeight="tru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" customFormat="true" ht="10.5" hidden="false" customHeight="tru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" customFormat="true" ht="10.5" hidden="false" customHeight="tru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" customFormat="true" ht="10.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" customFormat="true" ht="10.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" customFormat="true" ht="10.5" hidden="false" customHeight="tru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" customFormat="true" ht="10.5" hidden="false" customHeight="tru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" customFormat="true" ht="10.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" customFormat="true" ht="10.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" customFormat="true" ht="10.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3" customFormat="true" ht="10.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" customFormat="true" ht="10.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" customFormat="true" ht="10.5" hidden="false" customHeight="tru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" customFormat="true" ht="10.5" hidden="false" customHeight="tru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" customFormat="true" ht="10.5" hidden="false" customHeight="tru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" customFormat="true" ht="10.5" hidden="false" customHeight="tru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" customFormat="true" ht="10.5" hidden="false" customHeight="tru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" customFormat="true" ht="10.5" hidden="false" customHeight="tru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" customFormat="true" ht="10.5" hidden="false" customHeight="tru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" customFormat="true" ht="10.5" hidden="false" customHeight="tru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" customFormat="true" ht="10.5" hidden="false" customHeight="tru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" customFormat="true" ht="10.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" customFormat="true" ht="10.5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" customFormat="true" ht="10.5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" customFormat="true" ht="10.5" hidden="false" customHeight="tru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" customFormat="true" ht="10.5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" customFormat="true" ht="10.5" hidden="false" customHeight="tru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" customFormat="true" ht="10.5" hidden="false" customHeight="tru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" customFormat="true" ht="10.5" hidden="false" customHeight="tru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" customFormat="true" ht="10.5" hidden="false" customHeight="tru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" customFormat="true" ht="10.5" hidden="false" customHeight="tru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" customFormat="true" ht="10.5" hidden="false" customHeight="tru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" customFormat="true" ht="21.75" hidden="false" customHeight="tru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" customFormat="true" ht="24.75" hidden="false" customHeight="tru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" customFormat="true" ht="30.95" hidden="false" customHeight="tru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" customFormat="true" ht="14.25" hidden="false" customHeight="tru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" customFormat="true" ht="14.25" hidden="false" customHeight="tru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" customFormat="true" ht="14.25" hidden="false" customHeight="tru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" customFormat="true" ht="14.25" hidden="false" customHeight="tru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" customFormat="true" ht="18" hidden="false" customHeight="tru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" customFormat="true" ht="10.5" hidden="false" customHeight="tru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" customFormat="true" ht="10.5" hidden="false" customHeight="tru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" customFormat="true" ht="10.5" hidden="false" customHeight="tru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" customFormat="true" ht="10.5" hidden="false" customHeight="tru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" customFormat="true" ht="10.5" hidden="false" customHeight="tru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" customFormat="true" ht="10.5" hidden="false" customHeight="tru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" customFormat="true" ht="10.5" hidden="false" customHeight="tru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" customFormat="true" ht="10.5" hidden="false" customHeight="tru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" customFormat="true" ht="10.5" hidden="false" customHeight="tru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" customFormat="true" ht="10.5" hidden="false" customHeight="tru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" customFormat="true" ht="10.5" hidden="false" customHeight="tru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" customFormat="true" ht="10.5" hidden="false" customHeight="tru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" customFormat="true" ht="10.5" hidden="false" customHeight="tru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" customFormat="true" ht="10.5" hidden="false" customHeight="tru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" customFormat="true" ht="10.5" hidden="false" customHeight="tru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" customFormat="true" ht="10.5" hidden="false" customHeight="tru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" customFormat="true" ht="10.5" hidden="false" customHeight="tru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" customFormat="true" ht="10.5" hidden="false" customHeight="tru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" customFormat="true" ht="10.5" hidden="false" customHeight="tru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" customFormat="true" ht="10.5" hidden="false" customHeight="tru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" customFormat="true" ht="10.5" hidden="false" customHeight="tru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" customFormat="true" ht="10.5" hidden="false" customHeight="tru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" customFormat="true" ht="10.5" hidden="false" customHeight="tru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" customFormat="true" ht="10.5" hidden="false" customHeight="tru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" customFormat="true" ht="10.5" hidden="false" customHeight="tru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" customFormat="true" ht="10.5" hidden="false" customHeight="tru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" customFormat="true" ht="10.5" hidden="false" customHeight="tru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" customFormat="true" ht="10.5" hidden="false" customHeight="tru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" customFormat="true" ht="10.5" hidden="false" customHeight="tru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" customFormat="true" ht="10.5" hidden="false" customHeight="tru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" customFormat="true" ht="10.5" hidden="false" customHeight="tru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" customFormat="true" ht="10.5" hidden="false" customHeight="tru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" customFormat="true" ht="10.5" hidden="false" customHeight="tru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" customFormat="true" ht="10.5" hidden="false" customHeight="tru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" customFormat="true" ht="10.5" hidden="false" customHeight="tru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" customFormat="true" ht="10.5" hidden="false" customHeight="tru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" customFormat="true" ht="10.5" hidden="false" customHeight="tru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" customFormat="true" ht="10.5" hidden="false" customHeight="tru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" customFormat="true" ht="10.5" hidden="false" customHeight="tru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" customFormat="true" ht="10.5" hidden="false" customHeight="tru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" customFormat="true" ht="10.5" hidden="false" customHeight="tru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" customFormat="true" ht="10.5" hidden="false" customHeight="tru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" customFormat="true" ht="10.5" hidden="false" customHeight="tru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" customFormat="true" ht="10.5" hidden="false" customHeight="tru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" customFormat="true" ht="10.5" hidden="false" customHeight="tru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" customFormat="true" ht="10.5" hidden="false" customHeight="tru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" customFormat="true" ht="10.5" hidden="false" customHeight="tru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" customFormat="true" ht="10.5" hidden="false" customHeight="tru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" customFormat="true" ht="10.5" hidden="false" customHeight="tru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" customFormat="true" ht="10.5" hidden="false" customHeight="tru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" customFormat="true" ht="10.5" hidden="false" customHeight="tru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" customFormat="true" ht="10.5" hidden="false" customHeight="tru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" customFormat="true" ht="10.5" hidden="false" customHeight="tru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" customFormat="true" ht="30" hidden="false" customHeight="tru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" customFormat="true" ht="27" hidden="false" customHeight="tru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</sheetData>
  <mergeCells count="22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1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7"/>
    <mergeCell ref="E54:E55"/>
    <mergeCell ref="F54:F55"/>
    <mergeCell ref="G54:G55"/>
    <mergeCell ref="H54:H55"/>
    <mergeCell ref="A55:A56"/>
    <mergeCell ref="B55:B56"/>
    <mergeCell ref="D55:D56"/>
    <mergeCell ref="E56:E57"/>
    <mergeCell ref="F56:F57"/>
    <mergeCell ref="G56:G57"/>
    <mergeCell ref="H56:H57"/>
    <mergeCell ref="A57:A58"/>
    <mergeCell ref="B57:B58"/>
    <mergeCell ref="D57:D58"/>
    <mergeCell ref="A59:B60"/>
    <mergeCell ref="C59:C60"/>
    <mergeCell ref="D59:D60"/>
    <mergeCell ref="E59:E60"/>
    <mergeCell ref="F59:F60"/>
    <mergeCell ref="G59:G60"/>
    <mergeCell ref="H59:H60"/>
    <mergeCell ref="A61:B61"/>
    <mergeCell ref="A62:I62"/>
  </mergeCells>
  <conditionalFormatting sqref="D59:D60">
    <cfRule type="cellIs" priority="2" operator="equal" aboveAverage="0" equalAverage="0" bottom="0" percent="0" rank="0" text="" dxfId="4">
      <formula>0</formula>
    </cfRule>
  </conditionalFormatting>
  <conditionalFormatting sqref="E12:H12 E14:H14 E22:H22 E56:H56 E54:H54 E52:H52 E50:H50 E48:H48 E46:H46 E44:H44 E42:H42 E40:H40 E38:H38 E36:H36 E34:H34 E32:H32 E30:H30 E28:H28 E26:H26 E7:H8 E58:H58 E10:H10 E24:H24 E16:H16 E18:H18 E20:H20">
    <cfRule type="cellIs" priority="3" operator="equal" aboveAverage="0" equalAverage="0" bottom="0" percent="0" rank="0" text="" dxfId="5">
      <formula>0</formula>
    </cfRule>
  </conditionalFormatting>
  <conditionalFormatting sqref="F56 F58 F8 F10 F12 F14 F16 F18 F20 F22 F24 F26 F28 F30 F32 F34 F36 F38 F40 F42 F44 F46 F48 F50 F52 F54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D23 D25:D28">
    <cfRule type="cellIs" priority="6" operator="equal" aboveAverage="0" equalAverage="0" bottom="0" percent="0" rank="0" text="" dxfId="8">
      <formula>0</formula>
    </cfRule>
  </conditionalFormatting>
  <conditionalFormatting sqref="D61:E61 F59 G61:H61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99"/>
    <col collapsed="false" customWidth="true" hidden="false" outlineLevel="0" max="3" min="3" style="0" width="30.39"/>
    <col collapsed="false" customWidth="true" hidden="false" outlineLevel="0" max="4" min="4" style="0" width="4.69"/>
    <col collapsed="false" customWidth="true" hidden="false" outlineLevel="0" max="5" min="5" style="0" width="11.99"/>
    <col collapsed="false" customWidth="true" hidden="false" outlineLevel="0" max="6" min="6" style="0" width="7.69"/>
  </cols>
  <sheetData>
    <row r="1" s="42" customFormat="true" ht="48" hidden="false" customHeight="true" outlineLevel="0" collapsed="false">
      <c r="A1" s="40" t="s">
        <v>20</v>
      </c>
      <c r="B1" s="40"/>
      <c r="C1" s="40"/>
      <c r="D1" s="40"/>
      <c r="E1" s="40"/>
      <c r="F1" s="40"/>
      <c r="G1" s="41"/>
      <c r="H1" s="41"/>
      <c r="I1" s="41"/>
      <c r="J1" s="41"/>
    </row>
    <row r="2" s="45" customFormat="true" ht="34" hidden="false" customHeight="true" outlineLevel="0" collapsed="false">
      <c r="A2" s="43" t="s">
        <v>21</v>
      </c>
      <c r="B2" s="43" t="s">
        <v>22</v>
      </c>
      <c r="C2" s="44" t="s">
        <v>23</v>
      </c>
      <c r="D2" s="44" t="s">
        <v>24</v>
      </c>
      <c r="E2" s="43" t="s">
        <v>25</v>
      </c>
      <c r="F2" s="43" t="s">
        <v>10</v>
      </c>
      <c r="H2" s="46"/>
    </row>
    <row r="3" s="53" customFormat="true" ht="30" hidden="false" customHeight="true" outlineLevel="0" collapsed="false">
      <c r="A3" s="47" t="n">
        <v>1</v>
      </c>
      <c r="B3" s="48" t="s">
        <v>26</v>
      </c>
      <c r="C3" s="49" t="s">
        <v>27</v>
      </c>
      <c r="D3" s="50" t="s">
        <v>28</v>
      </c>
      <c r="E3" s="51" t="n">
        <f aca="false">76.8+3.9+3.9+15.6+27.3+7.8+39+11.7+23.4+3.9+7.8+66.3+97.5+3.9+3.9+3.9+268.9+27.3+3.9+3.9+138.65+19.5+3.9+384+163.8+11.7+62.4+35.1+19.5+50.7</f>
        <v>1589.85</v>
      </c>
      <c r="F3" s="52"/>
      <c r="H3" s="54"/>
    </row>
    <row r="4" s="53" customFormat="true" ht="59" hidden="false" customHeight="true" outlineLevel="0" collapsed="false">
      <c r="A4" s="47" t="n">
        <v>2</v>
      </c>
      <c r="B4" s="48" t="s">
        <v>29</v>
      </c>
      <c r="C4" s="49" t="s">
        <v>30</v>
      </c>
      <c r="D4" s="50" t="s">
        <v>28</v>
      </c>
      <c r="E4" s="51" t="n">
        <f aca="false">1685.25+900.41+9.84+9.84+28.51+9.6+15.4+17.3+26.9+1848.29+1029.03+49.9+19.68+71.28+29.52+7.68+7.68+5.76+7.2+4.8+1709.76+909.05+42.77+14.4+16.8+6646.21+4919.32+9.84+19.68+121.18+8.64+7.68+12.96+28.8+7.2+5111.7+4394.14+178.2+9.84+21.6+238.04+1076.04+28.51+9.84+7.68+5.76+3716.4+1962.4+19.68+49.9+51.84+7.68+2692.03+1561.67+9.84+92.66+23.04+7.2+2292.17+1716.72+35.64+9.84+11.5+13797.91+4092.89+299.38+29.52+114.05+12+28.8+28.8+14.4+5.76+218.88+131.87+7.89+1064.58+1419.31+64.15+35.64+4.85+14.4+10.8+6303+3704.26+92.66+7.6+9.6+7.2+7.2</f>
        <v>77127.12</v>
      </c>
      <c r="F4" s="52"/>
      <c r="H4" s="54"/>
    </row>
    <row r="5" s="53" customFormat="true" ht="58" hidden="false" customHeight="true" outlineLevel="0" collapsed="false">
      <c r="A5" s="47" t="n">
        <v>3</v>
      </c>
      <c r="B5" s="48" t="s">
        <v>31</v>
      </c>
      <c r="C5" s="49" t="s">
        <v>32</v>
      </c>
      <c r="D5" s="50" t="s">
        <v>28</v>
      </c>
      <c r="E5" s="51" t="n">
        <f aca="false">784.84+16.38+16.38+47.52+22.4+33.3+37.5+58.2+819.26+83.16+32.76+118.8+49.14+16.64+16.64+12.48+15.84+10.56+800.71+71.28+31.6+37+1480.92+16.38+32.76+217.43+20.16+16.64+30.24+62.4+10.4+717.56+467.14+319.75+16.38+50.4+1314.08+47.52+16.38+16.64+12.48+1754+32.76+83.16+112.32+16.64+1130.36+16.38+154.44+49.92+15.84+575.45+59.4+16.38+26.9+9735.02+498.96+49.14+190.08+28+67.2+62.4+33.6+12.48+474.24+372.86+25.36+2483.89+115.11+59.4+10.56+31.68+23.76+10007.26+166.27+17.9+23.04+17.28+17.28</f>
        <v>36564.77</v>
      </c>
      <c r="F5" s="52"/>
      <c r="H5" s="54"/>
    </row>
    <row r="6" s="53" customFormat="true" ht="51" hidden="false" customHeight="true" outlineLevel="0" collapsed="false">
      <c r="A6" s="47" t="n">
        <v>4</v>
      </c>
      <c r="B6" s="48" t="s">
        <v>33</v>
      </c>
      <c r="C6" s="49" t="s">
        <v>34</v>
      </c>
      <c r="D6" s="50" t="s">
        <v>28</v>
      </c>
      <c r="E6" s="51" t="n">
        <f aca="false">311.2+288+240+640+253.2+525.2+322.65+270.78+2096.68+428.8+1136.4</f>
        <v>6512.91</v>
      </c>
      <c r="F6" s="52"/>
      <c r="H6" s="54"/>
    </row>
    <row r="7" s="53" customFormat="true" ht="36" hidden="false" customHeight="true" outlineLevel="0" collapsed="false">
      <c r="A7" s="47" t="n">
        <v>5</v>
      </c>
      <c r="B7" s="48" t="s">
        <v>35</v>
      </c>
      <c r="C7" s="49" t="s">
        <v>36</v>
      </c>
      <c r="D7" s="50" t="s">
        <v>28</v>
      </c>
      <c r="E7" s="51" t="n">
        <f aca="false">144.1+144.15+119.94+697.87+350.35+190.09+393.95+242+203.09+1048.45+314.34+568.28</f>
        <v>4416.61</v>
      </c>
      <c r="F7" s="52"/>
      <c r="H7" s="54"/>
    </row>
    <row r="8" s="53" customFormat="true" ht="81" hidden="false" customHeight="true" outlineLevel="0" collapsed="false">
      <c r="A8" s="47" t="n">
        <v>6</v>
      </c>
      <c r="B8" s="48" t="s">
        <v>37</v>
      </c>
      <c r="C8" s="49" t="s">
        <v>38</v>
      </c>
      <c r="D8" s="50" t="s">
        <v>28</v>
      </c>
      <c r="E8" s="51" t="n">
        <f aca="false">410.34+2.93+2.93+21.6+6.7+12.5+14+21.8+378+37.8+5.85+54+8.78+6.24+6.24+4.68+7.92+5.28+258.3+32.4+15.8+18.5+1509.87+2.93+3.85+91.8+6.72+6.24+10.08+23.4+3.38+1508.47+135+2.93+15.1+685.67+21.6+2.93+6.24+4.68+689.41+5.85+37.8+42.12+6.24+423.15+2.93+70.2+18.72+7.92+732.18+27+2.93+10.1+2752.05+226.8+8.78+86.4+8.4+20.16+23.4+10.08+4.68+177.84+194.15+0.29+461.5+48.6+27+5.28+15.84+11.88+2945.75+70.2+6.7+11.52+8.64+8.64</f>
        <v>14584.61</v>
      </c>
      <c r="F8" s="52"/>
      <c r="H8" s="54"/>
    </row>
    <row r="9" s="53" customFormat="true" ht="30" hidden="false" customHeight="true" outlineLevel="0" collapsed="false">
      <c r="A9" s="47" t="n">
        <v>7</v>
      </c>
      <c r="B9" s="48" t="s">
        <v>39</v>
      </c>
      <c r="C9" s="55" t="s">
        <v>40</v>
      </c>
      <c r="D9" s="50" t="s">
        <v>41</v>
      </c>
      <c r="E9" s="51" t="n">
        <f aca="false">1407.6+22.4+41.6+46.8+72.8+1321.92+20.8+20.8+15.6+26.4+17.6+918+52.8+61.6+4957.2+22.4+20.8+33.6+78+4438.4+50.4+2028.8+20.8+2410.98+140.4+20.8+1479.82+62.4+26.4+2166.4+33.6+9952.34+28+67.2+78+33.6+15.6+592.8+388.25+1640.16+17.6+52.8+39.6+8643.8+22.4+38.4+28.8+28.8</f>
        <v>43706.07</v>
      </c>
      <c r="F9" s="52"/>
      <c r="H9" s="54"/>
    </row>
    <row r="10" s="53" customFormat="true" ht="105" hidden="false" customHeight="true" outlineLevel="0" collapsed="false">
      <c r="A10" s="47" t="n">
        <v>8</v>
      </c>
      <c r="B10" s="48" t="s">
        <v>42</v>
      </c>
      <c r="C10" s="49" t="s">
        <v>43</v>
      </c>
      <c r="D10" s="50" t="s">
        <v>44</v>
      </c>
      <c r="E10" s="51" t="n">
        <f aca="false">742+720+1660+1314+806+3634</f>
        <v>8876</v>
      </c>
      <c r="F10" s="52"/>
      <c r="G10" s="53" t="n">
        <f aca="false">742+720+1660+1314+806+3634</f>
        <v>8876</v>
      </c>
      <c r="H10" s="54"/>
    </row>
    <row r="11" customFormat="false" ht="113" hidden="false" customHeight="true" outlineLevel="0" collapsed="false">
      <c r="A11" s="47" t="n">
        <v>9</v>
      </c>
      <c r="B11" s="56" t="s">
        <v>42</v>
      </c>
      <c r="C11" s="57" t="s">
        <v>45</v>
      </c>
      <c r="D11" s="50" t="s">
        <v>44</v>
      </c>
      <c r="E11" s="58" t="n">
        <f aca="false">36+50+1608</f>
        <v>1694</v>
      </c>
      <c r="F11" s="59"/>
      <c r="G11" s="0" t="n">
        <f aca="false">36+50+1608</f>
        <v>1694</v>
      </c>
    </row>
    <row r="12" customFormat="false" ht="113" hidden="false" customHeight="true" outlineLevel="0" collapsed="false">
      <c r="A12" s="47" t="n">
        <v>10</v>
      </c>
      <c r="B12" s="56" t="s">
        <v>42</v>
      </c>
      <c r="C12" s="57" t="s">
        <v>46</v>
      </c>
      <c r="D12" s="50" t="s">
        <v>44</v>
      </c>
      <c r="E12" s="58" t="n">
        <f aca="false">18+600+1072</f>
        <v>1690</v>
      </c>
      <c r="F12" s="59"/>
      <c r="G12" s="0" t="n">
        <f aca="false">18+600+1072</f>
        <v>1690</v>
      </c>
    </row>
    <row r="13" customFormat="false" ht="61" hidden="false" customHeight="true" outlineLevel="0" collapsed="false">
      <c r="A13" s="47" t="n">
        <v>11</v>
      </c>
      <c r="B13" s="56" t="s">
        <v>47</v>
      </c>
      <c r="C13" s="60" t="s">
        <v>48</v>
      </c>
      <c r="D13" s="61" t="s">
        <v>49</v>
      </c>
      <c r="E13" s="58" t="n">
        <f aca="false">3.95+0.46+0.59+1.85+0.1+0.1+0.1+0.3+3.6+3.24+1.18+4.63+1.76+0.04+0.04+0.04+0.06+0.06+1.8+2.78+0.1+0.2+7.93+0.46+1.18+7.88+0.065+0.04+0.13+0.214+6.1+11.59+0.65+0.2+3.1+1.85+0.59+0.058+0.058+6.57+1.17+3.24+0.39+0.09+4.03+0.59+6.02+0.17+0.06+3.31+2.32+0.59+0.1+29.1+19.46+2.09+7.41+0.05+0.15+0.13+0.1+0.04+1.63+0.61+3.22+4.17+2.32+0.03+0.09+0.09+3.6+6.06+0.1+0.09+0.09+0.13</f>
        <v>178.485</v>
      </c>
      <c r="F13" s="56"/>
    </row>
    <row r="14" customFormat="false" ht="58" hidden="false" customHeight="true" outlineLevel="0" collapsed="false">
      <c r="A14" s="47" t="n">
        <v>12</v>
      </c>
      <c r="B14" s="56" t="s">
        <v>50</v>
      </c>
      <c r="C14" s="60" t="s">
        <v>51</v>
      </c>
      <c r="D14" s="61" t="s">
        <v>49</v>
      </c>
      <c r="E14" s="58" t="n">
        <f aca="false">1.19+0.07+0.01+0.04+0.0015+0.0015+0.0015+0.0015+1.08+0.07+0.01+0.1+0.02+0.0015+0.0015+0.0015+0.0015+0.0015+0.54+0.06+0.0015+0.0015+2.28+0.07+0.01+0.11+0.002+0.0015+0.005+0.01+1.53+0.25+0.01+0.0015+0.78+0.04+0.01+0.002+0.002+1.97+0.01+0.07+0.02+0.0015+1.21+0.01+0.13+0.01+0.0015+0.83+0.05+0.01+0.0015+8.73+0.42+0.02+0.16+0.0015+0.01+0.01+0.0015+0.0015+0.07+0.01+0.96+0.06+0.05+0.003+0.01+0.0015+14.4+0.09+0.0015+0.0015+0.0015+0.0015</f>
        <v>37.66</v>
      </c>
      <c r="F14" s="59"/>
    </row>
    <row r="15" customFormat="false" ht="30" hidden="false" customHeight="true" outlineLevel="0" collapsed="false">
      <c r="A15" s="47" t="n">
        <v>13</v>
      </c>
      <c r="B15" s="56" t="s">
        <v>52</v>
      </c>
      <c r="C15" s="60" t="s">
        <v>53</v>
      </c>
      <c r="D15" s="61" t="s">
        <v>54</v>
      </c>
      <c r="E15" s="58" t="n">
        <f aca="false">1259.2+1152+720+3422+2102.4+1289.6+9030.4+1286.4</f>
        <v>20262</v>
      </c>
      <c r="F15" s="59"/>
    </row>
    <row r="16" customFormat="false" ht="30" hidden="false" customHeight="true" outlineLevel="0" collapsed="false">
      <c r="A16" s="47" t="n">
        <v>14</v>
      </c>
      <c r="B16" s="56" t="s">
        <v>55</v>
      </c>
      <c r="C16" s="60" t="s">
        <v>56</v>
      </c>
      <c r="D16" s="56" t="s">
        <v>57</v>
      </c>
      <c r="E16" s="58" t="n">
        <f aca="false">1600+1200+1500+2130+2200+1100+2900+1600+1471+4000+2000+4000</f>
        <v>25701</v>
      </c>
      <c r="F16" s="59"/>
    </row>
    <row r="17" customFormat="false" ht="30" hidden="false" customHeight="true" outlineLevel="0" collapsed="false">
      <c r="A17" s="47" t="n">
        <v>15</v>
      </c>
      <c r="B17" s="56" t="s">
        <v>58</v>
      </c>
      <c r="C17" s="60" t="s">
        <v>59</v>
      </c>
      <c r="D17" s="56" t="s">
        <v>60</v>
      </c>
      <c r="E17" s="62" t="n">
        <f aca="false">1+1+1+1+1+1+1+1+1+1+1+1</f>
        <v>12</v>
      </c>
      <c r="F17" s="59"/>
    </row>
    <row r="18" customFormat="false" ht="93" hidden="false" customHeight="true" outlineLevel="0" collapsed="false">
      <c r="A18" s="47" t="n">
        <v>16</v>
      </c>
      <c r="B18" s="56" t="s">
        <v>61</v>
      </c>
      <c r="C18" s="60" t="s">
        <v>62</v>
      </c>
      <c r="D18" s="61" t="s">
        <v>49</v>
      </c>
      <c r="E18" s="58" t="n">
        <f aca="false">2.93+1.35+1.46+0.048+4.88+0.37+0.89+0.096+21.66+4.04+2.18+0.048+2.2+0.6+7.2+3.5+0.3+3.8+1.1+11.5+6.4+0.4+4.4+1.3+13+7.2+0.7+7.4+2+20.2+11.2+1.6+37.9+7.07+3.82+0.05+7.93+0.56+1.42+0.096+54.15+10+5.46+0.48+14.64+1.11+2.67+0.288+1.89+0.56+5.76+3.2+0.22+1.89+0.56+5.76+3.2+0.22+1.47+0.42+4.32+2.4+0.22+2.52+0.72+5.76+3.84+0.38+1.8+0.48+3.84+2.56+0.38+32.49+6.06+3.28+0.288+5+1.4+11.5+7.7+0.8+6.3+1.7+13.4+9+1.3+2.93+1.35+1.46+0.048+9.76+0.74+1.78+0.192+71.87+14.41+11.11+14.96+0.82+2.16+0.64+6.48+4.008+3.33+1.89+0.56+5.76+3.2+0.22+3.36+0.96+9.72+5.28+1.49+6.66+7.35+2.1+21.6+12+1.12+105.69+21.19+15.35+3+22+5.8+0.94+0.81+0.18+0.76+5+1.4+16.2+10.6+11.1+21.66+4.04+2.18+0.096+2.72+4.88+0.37+0.81+0.18+0.68+1.89+0.56+5.76+3.61+3.17+1.47+0.42+4.32+2.81+3.17+9.76+0.74+1.62+0.096+37.9+7.07+3.82+0.336+13.23+3.78+3.88+21.6+2.02+2.11+0.56+5.76+3.2+0.45+4.88+0.37+0.81+0.048+70.39+13.13+7.1+0.624+5.88+1.68+17.28+9.6+0.9+2.52+0.72+5.76+3.84+27.04+5.05+2.73+0.3+3.4+4.88+0.82+0.81+0.18+0.68+3.4+1+8.6+6.3+6.4+227.41+42.42+22.93+2.016+17.39+1.13+2.67+0.144+86.63+16.16+8.74+10.88+0.576+2.64+0.8+9+4.4+0.26+6.48+1.92+21.6+10.56+0.77+6.93+2.1+21.6+12+0.67+3.36+0.96+10.8+5.28+0.51+1.47+0.42+4.32+2.4+0.2+55.86+19.96+164.16+91.2+8.51+27.62+0.5+3.6+4.02+38.05+7.63+5.88+0.432+7.92+27.07+5.05+2.73+0.24+1.62+0.48+3.84+2.56+0.19+4.86+1.44+11.52+7.68+0.58+3.78+1.08+8.64+5.76+0.58+54.96+11.02+7.98+1.56+11.44+2.2+0.6+5.8+4+0.3+2.9+3.78+1.12+7.68+6.17+0.45+2.03+2.94+0.84+5.76+5.15+0.45+4.06+3.15+0.84+5.76+5.56+0.67+6.08</f>
        <v>2560.21</v>
      </c>
      <c r="F18" s="59"/>
    </row>
    <row r="19" customFormat="false" ht="93" hidden="false" customHeight="true" outlineLevel="0" collapsed="false">
      <c r="A19" s="47" t="n">
        <v>17</v>
      </c>
      <c r="B19" s="56" t="s">
        <v>61</v>
      </c>
      <c r="C19" s="60" t="s">
        <v>63</v>
      </c>
      <c r="D19" s="61" t="s">
        <v>49</v>
      </c>
      <c r="E19" s="58" t="n">
        <f aca="false">9.88+94.94+14.83+0.955+0.881+1.485+25.89+274.49+42.89+15.52+117.95+23.28+0.38+16.57+125.95+24.86+2.02+0.88+3.14+69.57+319.38+104.36</f>
        <v>1290.101</v>
      </c>
      <c r="F19" s="59"/>
    </row>
    <row r="20" customFormat="false" ht="49" hidden="false" customHeight="true" outlineLevel="0" collapsed="false">
      <c r="A20" s="47" t="n">
        <v>18</v>
      </c>
      <c r="B20" s="56" t="s">
        <v>64</v>
      </c>
      <c r="C20" s="60" t="s">
        <v>65</v>
      </c>
      <c r="D20" s="61" t="s">
        <v>49</v>
      </c>
      <c r="E20" s="58" t="n">
        <f aca="false">42.5+101.9+160.77+97.38</f>
        <v>402.55</v>
      </c>
      <c r="F20" s="59"/>
    </row>
    <row r="21" customFormat="false" ht="77" hidden="false" customHeight="true" outlineLevel="0" collapsed="false">
      <c r="A21" s="47" t="n">
        <v>19</v>
      </c>
      <c r="B21" s="56" t="s">
        <v>66</v>
      </c>
      <c r="C21" s="60" t="s">
        <v>67</v>
      </c>
      <c r="D21" s="61" t="s">
        <v>54</v>
      </c>
      <c r="E21" s="58" t="n">
        <f aca="false">33.93+29.38+92.68+55.7+93.5+110.4+188.5+162.19+58.76+231.7+88.14+46.72+46.72+36.82+5.86+42.8+139.02+117.2+149.8+170.22+33.93+58.76+420.07+72.16+46.72+122.13+184.1+17.87+492.12+617.75+32.46+198.2+256.64+92.68+29.34+64.1+54.2+58.68+162.19+331.38+53.84+29.34+301.21+167.28+58.6+274.05+115.85+29.34+112.2+973.14+104.58+370.72+67.62+167.16+169.86+87.64+36.82+1399.16+175.92+29.7+222.39+115.85+37.2+111.6+87.9+1174.69+321.23+66.3+91.49+87.5+106.35</f>
        <v>12392.05</v>
      </c>
      <c r="F21" s="59"/>
    </row>
    <row r="22" customFormat="false" ht="48" hidden="false" customHeight="true" outlineLevel="0" collapsed="false">
      <c r="A22" s="47" t="n">
        <v>20</v>
      </c>
      <c r="B22" s="56" t="s">
        <v>68</v>
      </c>
      <c r="C22" s="60" t="s">
        <v>69</v>
      </c>
      <c r="D22" s="61" t="s">
        <v>70</v>
      </c>
      <c r="E22" s="63" t="n">
        <f aca="false">0.00871+0.012+0.035+0.173+0.303+0.341+0.531+0.061+0.222+0.074+0.037+0.152+0.152+0.114+0.195+0.13+0.044+0.39+0.455+0.009+0.025+0.148+0.173+0.152+0.26+0.569+0.228+0.011+0.39+0.035+0.012+0.152+0.114+0.025+0.064+1.024+0.152+0.012+0.113+0.455+0.195+0.044+0.012+0.26+0.365+0.037+0.037+0.139+0.216+0.52+0.57+0.26+0.114+4.322+0.078+0.045+0.13+0.39+0.292+0.113+0.173+0.303+0.227+0.227</f>
        <v>16.62171</v>
      </c>
      <c r="F22" s="59"/>
    </row>
    <row r="23" customFormat="false" ht="32" hidden="false" customHeight="true" outlineLevel="0" collapsed="false">
      <c r="A23" s="47" t="n">
        <v>21</v>
      </c>
      <c r="B23" s="56" t="s">
        <v>71</v>
      </c>
      <c r="C23" s="60" t="s">
        <v>72</v>
      </c>
      <c r="D23" s="61" t="s">
        <v>44</v>
      </c>
      <c r="E23" s="58" t="n">
        <f aca="false">6.4+12.8+20.4+5.6+5.6+12+31.2+6+90+9.6+14.4</f>
        <v>214</v>
      </c>
      <c r="F23" s="59"/>
    </row>
    <row r="24" customFormat="false" ht="32" hidden="false" customHeight="true" outlineLevel="0" collapsed="false">
      <c r="A24" s="47" t="n">
        <v>22</v>
      </c>
      <c r="B24" s="64" t="s">
        <v>73</v>
      </c>
      <c r="C24" s="59"/>
      <c r="D24" s="56" t="s">
        <v>74</v>
      </c>
      <c r="E24" s="62" t="n">
        <f aca="false">1+1+25+1+4+1+5+1+1+3+13</f>
        <v>56</v>
      </c>
      <c r="F24" s="59"/>
    </row>
    <row r="25" customFormat="false" ht="30" hidden="false" customHeight="true" outlineLevel="0" collapsed="false">
      <c r="A25" s="47" t="n">
        <v>23</v>
      </c>
      <c r="B25" s="64" t="s">
        <v>75</v>
      </c>
      <c r="C25" s="59"/>
      <c r="D25" s="56" t="s">
        <v>74</v>
      </c>
      <c r="E25" s="62" t="n">
        <f aca="false">1+4+7+2+2+17+2+7+1+13+12+9</f>
        <v>77</v>
      </c>
      <c r="F25" s="59"/>
    </row>
    <row r="26" customFormat="false" ht="30" hidden="false" customHeight="true" outlineLevel="0" collapsed="false">
      <c r="A26" s="47" t="n">
        <v>24</v>
      </c>
      <c r="B26" s="64" t="s">
        <v>76</v>
      </c>
      <c r="C26" s="59"/>
      <c r="D26" s="56" t="s">
        <v>74</v>
      </c>
      <c r="E26" s="62" t="n">
        <f aca="false">10+3+6+5</f>
        <v>24</v>
      </c>
      <c r="F26" s="59"/>
    </row>
    <row r="27" customFormat="false" ht="30" hidden="false" customHeight="true" outlineLevel="0" collapsed="false">
      <c r="A27" s="47" t="n">
        <v>25</v>
      </c>
      <c r="B27" s="64" t="s">
        <v>77</v>
      </c>
      <c r="C27" s="59"/>
      <c r="D27" s="56" t="s">
        <v>74</v>
      </c>
      <c r="E27" s="65" t="n">
        <f aca="false">1+1+3+1</f>
        <v>6</v>
      </c>
      <c r="F27" s="59"/>
    </row>
    <row r="28" customFormat="false" ht="30" hidden="false" customHeight="true" outlineLevel="0" collapsed="false">
      <c r="A28" s="47" t="n">
        <v>26</v>
      </c>
      <c r="B28" s="64" t="s">
        <v>78</v>
      </c>
      <c r="C28" s="59"/>
      <c r="D28" s="56" t="s">
        <v>74</v>
      </c>
      <c r="E28" s="65" t="n">
        <v>1</v>
      </c>
      <c r="F28" s="59"/>
    </row>
    <row r="29" customFormat="false" ht="34" hidden="false" customHeight="true" outlineLevel="0" collapsed="false">
      <c r="A29" s="47" t="n">
        <v>27</v>
      </c>
      <c r="B29" s="64" t="s">
        <v>79</v>
      </c>
      <c r="C29" s="59"/>
      <c r="D29" s="56" t="s">
        <v>74</v>
      </c>
      <c r="E29" s="65" t="n">
        <f aca="false">2+1+1+1+3</f>
        <v>8</v>
      </c>
      <c r="F29" s="59"/>
    </row>
    <row r="30" customFormat="false" ht="34" hidden="false" customHeight="true" outlineLevel="0" collapsed="false">
      <c r="A30" s="47" t="n">
        <v>28</v>
      </c>
      <c r="B30" s="64" t="s">
        <v>80</v>
      </c>
      <c r="C30" s="59"/>
      <c r="D30" s="56" t="s">
        <v>74</v>
      </c>
      <c r="E30" s="65" t="n">
        <v>3</v>
      </c>
      <c r="F30" s="59"/>
    </row>
    <row r="31" customFormat="false" ht="34" hidden="false" customHeight="true" outlineLevel="0" collapsed="false">
      <c r="A31" s="47" t="n">
        <v>29</v>
      </c>
      <c r="B31" s="64" t="s">
        <v>81</v>
      </c>
      <c r="C31" s="59"/>
      <c r="D31" s="56" t="s">
        <v>74</v>
      </c>
      <c r="E31" s="65" t="n">
        <f aca="false">1+3</f>
        <v>4</v>
      </c>
      <c r="F31" s="59"/>
    </row>
    <row r="32" customFormat="false" ht="30" hidden="false" customHeight="true" outlineLevel="0" collapsed="false">
      <c r="A32" s="47" t="n">
        <v>30</v>
      </c>
      <c r="B32" s="64" t="s">
        <v>82</v>
      </c>
      <c r="C32" s="59"/>
      <c r="D32" s="56" t="s">
        <v>74</v>
      </c>
      <c r="E32" s="65" t="n">
        <f aca="false">3+1+5+4+1+2</f>
        <v>16</v>
      </c>
      <c r="F32" s="59"/>
    </row>
    <row r="33" customFormat="false" ht="30" hidden="false" customHeight="true" outlineLevel="0" collapsed="false">
      <c r="A33" s="47" t="n">
        <v>31</v>
      </c>
      <c r="B33" s="64" t="s">
        <v>83</v>
      </c>
      <c r="C33" s="59"/>
      <c r="D33" s="56" t="s">
        <v>74</v>
      </c>
      <c r="E33" s="65" t="n">
        <f aca="false">2+2+2</f>
        <v>6</v>
      </c>
      <c r="F33" s="59"/>
    </row>
    <row r="34" customFormat="false" ht="30" hidden="false" customHeight="true" outlineLevel="0" collapsed="false">
      <c r="A34" s="47" t="n">
        <v>32</v>
      </c>
      <c r="B34" s="64" t="s">
        <v>84</v>
      </c>
      <c r="C34" s="59"/>
      <c r="D34" s="56" t="s">
        <v>74</v>
      </c>
      <c r="E34" s="65" t="n">
        <v>3</v>
      </c>
      <c r="F34" s="59"/>
    </row>
    <row r="35" customFormat="false" ht="30" hidden="false" customHeight="true" outlineLevel="0" collapsed="false">
      <c r="A35" s="47" t="n">
        <v>33</v>
      </c>
      <c r="B35" s="64" t="s">
        <v>85</v>
      </c>
      <c r="C35" s="59"/>
      <c r="D35" s="56" t="s">
        <v>74</v>
      </c>
      <c r="E35" s="65" t="n">
        <f aca="false">2+4+1+9+2+3</f>
        <v>21</v>
      </c>
      <c r="F35" s="59"/>
    </row>
    <row r="36" customFormat="false" ht="30" hidden="false" customHeight="true" outlineLevel="0" collapsed="false">
      <c r="A36" s="47" t="n">
        <v>34</v>
      </c>
      <c r="B36" s="64" t="s">
        <v>86</v>
      </c>
      <c r="C36" s="59"/>
      <c r="D36" s="56" t="s">
        <v>74</v>
      </c>
      <c r="E36" s="65" t="n">
        <f aca="false">7+2+3</f>
        <v>12</v>
      </c>
      <c r="F36" s="59"/>
    </row>
    <row r="37" customFormat="false" ht="30" hidden="false" customHeight="true" outlineLevel="0" collapsed="false">
      <c r="A37" s="47" t="n">
        <v>35</v>
      </c>
      <c r="B37" s="64" t="s">
        <v>87</v>
      </c>
      <c r="C37" s="59"/>
      <c r="D37" s="56" t="s">
        <v>74</v>
      </c>
      <c r="E37" s="65" t="n">
        <f aca="false">38</f>
        <v>38</v>
      </c>
      <c r="F37" s="59"/>
    </row>
    <row r="38" customFormat="false" ht="30" hidden="false" customHeight="true" outlineLevel="0" collapsed="false">
      <c r="A38" s="47" t="n">
        <v>36</v>
      </c>
      <c r="B38" s="64" t="s">
        <v>88</v>
      </c>
      <c r="C38" s="59"/>
      <c r="D38" s="56" t="s">
        <v>74</v>
      </c>
      <c r="E38" s="65" t="n">
        <f aca="false">4+7</f>
        <v>11</v>
      </c>
      <c r="F38" s="59"/>
    </row>
    <row r="39" customFormat="false" ht="30" hidden="false" customHeight="true" outlineLevel="0" collapsed="false">
      <c r="A39" s="47" t="n">
        <v>39</v>
      </c>
      <c r="B39" s="64" t="s">
        <v>89</v>
      </c>
      <c r="C39" s="59" t="s">
        <v>90</v>
      </c>
      <c r="D39" s="61" t="s">
        <v>54</v>
      </c>
      <c r="E39" s="58" t="n">
        <f aca="false">20.8+35.2+17.6+17.6+20+17.6+62.4+3.6+10.8</f>
        <v>205.6</v>
      </c>
      <c r="F39" s="59"/>
    </row>
    <row r="40" customFormat="false" ht="30" hidden="false" customHeight="true" outlineLevel="0" collapsed="false">
      <c r="A40" s="47" t="n">
        <v>40</v>
      </c>
      <c r="B40" s="64" t="s">
        <v>91</v>
      </c>
      <c r="C40" s="59"/>
      <c r="D40" s="56" t="s">
        <v>74</v>
      </c>
      <c r="E40" s="62" t="n">
        <f aca="false">1+1</f>
        <v>2</v>
      </c>
      <c r="F40" s="59"/>
    </row>
    <row r="41" customFormat="false" ht="45" hidden="false" customHeight="true" outlineLevel="0" collapsed="false">
      <c r="A41" s="47" t="n">
        <v>41</v>
      </c>
      <c r="B41" s="66" t="s">
        <v>92</v>
      </c>
      <c r="C41" s="60" t="s">
        <v>93</v>
      </c>
      <c r="D41" s="61" t="s">
        <v>94</v>
      </c>
      <c r="E41" s="58" t="n">
        <v>3951.89</v>
      </c>
      <c r="F41" s="59"/>
    </row>
    <row r="42" customFormat="false" ht="30" hidden="false" customHeight="true" outlineLevel="0" collapsed="false">
      <c r="A42" s="47" t="n">
        <v>42</v>
      </c>
      <c r="B42" s="64" t="s">
        <v>95</v>
      </c>
      <c r="C42" s="60" t="s">
        <v>96</v>
      </c>
      <c r="D42" s="61" t="s">
        <v>49</v>
      </c>
      <c r="E42" s="62" t="n">
        <f aca="false">288+320</f>
        <v>608</v>
      </c>
      <c r="F42" s="59"/>
    </row>
    <row r="43" customFormat="false" ht="30" hidden="false" customHeight="true" outlineLevel="0" collapsed="false">
      <c r="A43" s="47" t="n">
        <v>43</v>
      </c>
      <c r="B43" s="67" t="s">
        <v>97</v>
      </c>
      <c r="C43" s="68" t="s">
        <v>98</v>
      </c>
      <c r="D43" s="69" t="s">
        <v>70</v>
      </c>
      <c r="E43" s="69" t="n">
        <f aca="false">0.848+1.175+0.544+2.672+3.823+0.684+1.206+1.767+0.787+8.564+1.556+1.592</f>
        <v>25.218</v>
      </c>
      <c r="F43" s="68"/>
    </row>
    <row r="44" customFormat="false" ht="33" hidden="false" customHeight="true" outlineLevel="0" collapsed="false">
      <c r="A44" s="47" t="n">
        <v>44</v>
      </c>
      <c r="B44" s="70" t="s">
        <v>99</v>
      </c>
      <c r="C44" s="71" t="s">
        <v>100</v>
      </c>
      <c r="D44" s="67" t="s">
        <v>101</v>
      </c>
      <c r="E44" s="69" t="n">
        <f aca="false">7+27+6+22+27+7+11+15+7+75+14+26</f>
        <v>244</v>
      </c>
      <c r="F44" s="68"/>
    </row>
    <row r="45" customFormat="false" ht="36" hidden="false" customHeight="true" outlineLevel="0" collapsed="false">
      <c r="A45" s="47" t="n">
        <v>45</v>
      </c>
      <c r="B45" s="70" t="s">
        <v>99</v>
      </c>
      <c r="C45" s="71" t="s">
        <v>102</v>
      </c>
      <c r="D45" s="67" t="s">
        <v>101</v>
      </c>
      <c r="E45" s="69" t="n">
        <f aca="false">6+22+6+20+26+8+6+14+6+57+14+13</f>
        <v>198</v>
      </c>
      <c r="F45" s="68"/>
    </row>
  </sheetData>
  <mergeCells count="2">
    <mergeCell ref="A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C22" activeCellId="0" sqref="C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3.74"/>
    <col collapsed="false" customWidth="true" hidden="false" outlineLevel="0" max="3" min="3" style="0" width="31.87"/>
    <col collapsed="false" customWidth="true" hidden="false" outlineLevel="0" max="4" min="4" style="72" width="5.36"/>
    <col collapsed="false" customWidth="true" hidden="false" outlineLevel="0" max="5" min="5" style="0" width="9.24"/>
    <col collapsed="false" customWidth="true" hidden="false" outlineLevel="0" max="7" min="7" style="0" width="11.87"/>
    <col collapsed="false" customWidth="true" hidden="false" outlineLevel="0" max="8" min="8" style="0" width="3.62"/>
  </cols>
  <sheetData>
    <row r="1" s="42" customFormat="true" ht="42" hidden="false" customHeight="true" outlineLevel="0" collapsed="false">
      <c r="A1" s="73" t="s">
        <v>103</v>
      </c>
      <c r="B1" s="73"/>
      <c r="C1" s="73"/>
      <c r="D1" s="73"/>
      <c r="E1" s="73"/>
      <c r="F1" s="73"/>
      <c r="G1" s="73"/>
      <c r="H1" s="73"/>
    </row>
    <row r="2" s="75" customFormat="true" ht="15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</row>
    <row r="3" s="45" customFormat="true" ht="30" hidden="false" customHeight="true" outlineLevel="0" collapsed="false">
      <c r="A3" s="76" t="s">
        <v>21</v>
      </c>
      <c r="B3" s="76" t="s">
        <v>22</v>
      </c>
      <c r="C3" s="76" t="s">
        <v>105</v>
      </c>
      <c r="D3" s="77" t="s">
        <v>24</v>
      </c>
      <c r="E3" s="78" t="s">
        <v>106</v>
      </c>
      <c r="F3" s="78" t="s">
        <v>107</v>
      </c>
      <c r="G3" s="78" t="s">
        <v>108</v>
      </c>
      <c r="H3" s="78" t="s">
        <v>10</v>
      </c>
    </row>
    <row r="4" s="81" customFormat="true" ht="30" hidden="false" customHeight="true" outlineLevel="0" collapsed="false">
      <c r="A4" s="76" t="s">
        <v>109</v>
      </c>
      <c r="B4" s="76" t="s">
        <v>110</v>
      </c>
      <c r="C4" s="76"/>
      <c r="D4" s="79"/>
      <c r="E4" s="76"/>
      <c r="F4" s="76"/>
      <c r="G4" s="76"/>
      <c r="H4" s="80"/>
    </row>
    <row r="5" s="81" customFormat="true" ht="25" hidden="false" customHeight="true" outlineLevel="0" collapsed="false">
      <c r="A5" s="82" t="n">
        <v>1</v>
      </c>
      <c r="B5" s="83" t="s">
        <v>111</v>
      </c>
      <c r="C5" s="82"/>
      <c r="D5" s="84" t="s">
        <v>112</v>
      </c>
      <c r="E5" s="84" t="n">
        <v>794</v>
      </c>
      <c r="F5" s="84"/>
      <c r="G5" s="84"/>
      <c r="H5" s="80"/>
    </row>
    <row r="6" s="53" customFormat="true" ht="25" hidden="false" customHeight="true" outlineLevel="0" collapsed="false">
      <c r="A6" s="82" t="n">
        <v>2</v>
      </c>
      <c r="B6" s="83" t="s">
        <v>113</v>
      </c>
      <c r="C6" s="82"/>
      <c r="D6" s="84" t="s">
        <v>112</v>
      </c>
      <c r="E6" s="85" t="n">
        <v>678</v>
      </c>
      <c r="F6" s="85"/>
      <c r="G6" s="84"/>
      <c r="H6" s="86"/>
    </row>
    <row r="7" s="87" customFormat="true" ht="25" hidden="false" customHeight="true" outlineLevel="0" collapsed="false">
      <c r="A7" s="82" t="n">
        <v>3</v>
      </c>
      <c r="B7" s="83" t="s">
        <v>114</v>
      </c>
      <c r="C7" s="82"/>
      <c r="D7" s="84" t="s">
        <v>112</v>
      </c>
      <c r="E7" s="85" t="n">
        <v>1020</v>
      </c>
      <c r="F7" s="85"/>
      <c r="G7" s="84"/>
      <c r="H7" s="86"/>
    </row>
    <row r="8" s="87" customFormat="true" ht="25" hidden="false" customHeight="true" outlineLevel="0" collapsed="false">
      <c r="A8" s="82" t="n">
        <v>4</v>
      </c>
      <c r="B8" s="83" t="s">
        <v>115</v>
      </c>
      <c r="C8" s="82"/>
      <c r="D8" s="88" t="s">
        <v>116</v>
      </c>
      <c r="E8" s="85" t="n">
        <v>813</v>
      </c>
      <c r="F8" s="85"/>
      <c r="G8" s="84"/>
      <c r="H8" s="86"/>
    </row>
    <row r="9" s="87" customFormat="true" ht="25" hidden="false" customHeight="true" outlineLevel="0" collapsed="false">
      <c r="A9" s="82" t="n">
        <v>5</v>
      </c>
      <c r="B9" s="83" t="s">
        <v>117</v>
      </c>
      <c r="C9" s="82"/>
      <c r="D9" s="88" t="s">
        <v>116</v>
      </c>
      <c r="E9" s="85" t="n">
        <v>8.13</v>
      </c>
      <c r="F9" s="85"/>
      <c r="G9" s="84"/>
      <c r="H9" s="86"/>
    </row>
    <row r="10" customFormat="false" ht="25" hidden="true" customHeight="true" outlineLevel="0" collapsed="false">
      <c r="A10" s="82" t="n">
        <v>9</v>
      </c>
      <c r="B10" s="89" t="s">
        <v>118</v>
      </c>
      <c r="C10" s="89"/>
      <c r="D10" s="85" t="s">
        <v>70</v>
      </c>
      <c r="E10" s="90" t="n">
        <f aca="false">4.76*1.05</f>
        <v>4.998</v>
      </c>
      <c r="F10" s="85"/>
      <c r="G10" s="84"/>
      <c r="H10" s="91"/>
    </row>
    <row r="11" customFormat="false" ht="25" hidden="false" customHeight="true" outlineLevel="0" collapsed="false">
      <c r="A11" s="82" t="n">
        <v>10</v>
      </c>
      <c r="B11" s="89" t="s">
        <v>119</v>
      </c>
      <c r="C11" s="92" t="s">
        <v>120</v>
      </c>
      <c r="D11" s="93" t="s">
        <v>121</v>
      </c>
      <c r="E11" s="89" t="n">
        <v>10</v>
      </c>
      <c r="F11" s="85"/>
      <c r="G11" s="84"/>
      <c r="H11" s="91"/>
    </row>
    <row r="12" customFormat="false" ht="25" hidden="false" customHeight="true" outlineLevel="0" collapsed="false">
      <c r="A12" s="82" t="n">
        <v>11</v>
      </c>
      <c r="B12" s="89" t="s">
        <v>122</v>
      </c>
      <c r="C12" s="92" t="s">
        <v>120</v>
      </c>
      <c r="D12" s="93" t="s">
        <v>121</v>
      </c>
      <c r="E12" s="89" t="n">
        <v>16</v>
      </c>
      <c r="F12" s="85"/>
      <c r="G12" s="84"/>
      <c r="H12" s="91"/>
    </row>
    <row r="13" customFormat="false" ht="25" hidden="false" customHeight="true" outlineLevel="0" collapsed="false">
      <c r="A13" s="82" t="n">
        <v>12</v>
      </c>
      <c r="B13" s="89" t="s">
        <v>123</v>
      </c>
      <c r="C13" s="92" t="s">
        <v>120</v>
      </c>
      <c r="D13" s="93" t="s">
        <v>121</v>
      </c>
      <c r="E13" s="89" t="n">
        <v>10</v>
      </c>
      <c r="F13" s="85"/>
      <c r="G13" s="84"/>
      <c r="H13" s="91"/>
    </row>
    <row r="14" customFormat="false" ht="25" hidden="false" customHeight="true" outlineLevel="0" collapsed="false">
      <c r="A14" s="82" t="n">
        <v>13</v>
      </c>
      <c r="B14" s="89" t="s">
        <v>124</v>
      </c>
      <c r="C14" s="92" t="s">
        <v>120</v>
      </c>
      <c r="D14" s="93" t="s">
        <v>121</v>
      </c>
      <c r="E14" s="89" t="n">
        <v>15</v>
      </c>
      <c r="F14" s="85"/>
      <c r="G14" s="84"/>
      <c r="H14" s="91"/>
    </row>
    <row r="15" customFormat="false" ht="25" hidden="false" customHeight="true" outlineLevel="0" collapsed="false">
      <c r="A15" s="82" t="n">
        <v>14</v>
      </c>
      <c r="B15" s="92" t="s">
        <v>125</v>
      </c>
      <c r="C15" s="92" t="s">
        <v>126</v>
      </c>
      <c r="D15" s="93" t="s">
        <v>101</v>
      </c>
      <c r="E15" s="85" t="n">
        <v>20</v>
      </c>
      <c r="F15" s="85"/>
      <c r="G15" s="84"/>
      <c r="H15" s="91"/>
    </row>
    <row r="16" customFormat="false" ht="25" hidden="false" customHeight="true" outlineLevel="0" collapsed="false">
      <c r="A16" s="82" t="n">
        <v>15</v>
      </c>
      <c r="B16" s="92" t="s">
        <v>127</v>
      </c>
      <c r="C16" s="92" t="s">
        <v>126</v>
      </c>
      <c r="D16" s="93" t="s">
        <v>101</v>
      </c>
      <c r="E16" s="85" t="n">
        <v>31</v>
      </c>
      <c r="F16" s="85"/>
      <c r="G16" s="84"/>
      <c r="H16" s="91"/>
    </row>
    <row r="17" customFormat="false" ht="24" hidden="false" customHeight="true" outlineLevel="0" collapsed="false">
      <c r="A17" s="94" t="s">
        <v>128</v>
      </c>
      <c r="B17" s="94"/>
      <c r="C17" s="95"/>
      <c r="D17" s="96"/>
      <c r="E17" s="95"/>
      <c r="F17" s="95"/>
      <c r="G17" s="97"/>
      <c r="H17" s="98"/>
    </row>
  </sheetData>
  <mergeCells count="3">
    <mergeCell ref="A1:H1"/>
    <mergeCell ref="A2:H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2:36:38Z</dcterms:created>
  <dc:creator>walkinnet</dc:creator>
  <dc:description/>
  <dc:language>en-US</dc:language>
  <cp:lastModifiedBy>潇洒</cp:lastModifiedBy>
  <cp:lastPrinted>2017-05-29T08:32:24Z</cp:lastPrinted>
  <dcterms:modified xsi:type="dcterms:W3CDTF">2025-03-31T03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9BC6F32594736BBE236C57AD1ADD0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dkYWY0YWY4ZWFjODFiNzM4ODk3YTJkMzk3N2QxZWUifQ==</vt:lpwstr>
  </property>
</Properties>
</file>